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Wynik 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Spinningowe Mistrzostwa Okręgu Toruń</t>
  </si>
  <si>
    <t xml:space="preserve">Grudziądz, rzeka Wisła - 31.07. 2005 r. </t>
  </si>
  <si>
    <t xml:space="preserve">Kategoria SENIORZY</t>
  </si>
  <si>
    <t xml:space="preserve">I TURA</t>
  </si>
  <si>
    <t xml:space="preserve">II TURA</t>
  </si>
  <si>
    <t xml:space="preserve">WYNIK</t>
  </si>
  <si>
    <t xml:space="preserve">Lp</t>
  </si>
  <si>
    <t xml:space="preserve">Nazwisko i imię</t>
  </si>
  <si>
    <t xml:space="preserve">Dryżyna</t>
  </si>
  <si>
    <t xml:space="preserve">Nr</t>
  </si>
  <si>
    <t xml:space="preserve">Ilość</t>
  </si>
  <si>
    <t xml:space="preserve">Waga</t>
  </si>
  <si>
    <t xml:space="preserve">Punkty</t>
  </si>
  <si>
    <t xml:space="preserve">Punkty do klas</t>
  </si>
  <si>
    <t xml:space="preserve">łączny</t>
  </si>
  <si>
    <t xml:space="preserve">UWAGI</t>
  </si>
  <si>
    <t xml:space="preserve">Okręg,Rejon, Koło,Sekcja </t>
  </si>
  <si>
    <t xml:space="preserve">sta</t>
  </si>
  <si>
    <t xml:space="preserve">ryb</t>
  </si>
  <si>
    <t xml:space="preserve">karne</t>
  </si>
  <si>
    <t xml:space="preserve">za</t>
  </si>
  <si>
    <t xml:space="preserve">wago-</t>
  </si>
  <si>
    <t xml:space="preserve">rt.</t>
  </si>
  <si>
    <t xml:space="preserve">szt.</t>
  </si>
  <si>
    <t xml:space="preserve">g</t>
  </si>
  <si>
    <t xml:space="preserve">wagę</t>
  </si>
  <si>
    <t xml:space="preserve">miejs.</t>
  </si>
  <si>
    <t xml:space="preserve">we</t>
  </si>
  <si>
    <t xml:space="preserve">Duże</t>
  </si>
  <si>
    <t xml:space="preserve">Małe</t>
  </si>
  <si>
    <t xml:space="preserve">Wróbel Zbigniew</t>
  </si>
  <si>
    <t xml:space="preserve">Chełmno</t>
  </si>
  <si>
    <t xml:space="preserve">Kacprzak Krzysztof</t>
  </si>
  <si>
    <t xml:space="preserve">Grudziądz</t>
  </si>
  <si>
    <t xml:space="preserve">Gościnny Arkadiusz</t>
  </si>
  <si>
    <t xml:space="preserve">Gocaliński Jarosław</t>
  </si>
  <si>
    <t xml:space="preserve">Toruń</t>
  </si>
  <si>
    <t xml:space="preserve">Kłosowski Mirosław</t>
  </si>
  <si>
    <t xml:space="preserve">Brodnica</t>
  </si>
  <si>
    <t xml:space="preserve">Baranek Marek</t>
  </si>
  <si>
    <t xml:space="preserve">Pałucki Krzysztof</t>
  </si>
  <si>
    <t xml:space="preserve">Śliwiński Piotr</t>
  </si>
  <si>
    <t xml:space="preserve">Chełmża</t>
  </si>
  <si>
    <t xml:space="preserve">Dembek Marian</t>
  </si>
  <si>
    <t xml:space="preserve">Rytka Marek</t>
  </si>
  <si>
    <t xml:space="preserve">Pietrzak Jadwiga</t>
  </si>
  <si>
    <t xml:space="preserve">Nowoświat Mieczysław</t>
  </si>
  <si>
    <t xml:space="preserve">Żerkowski Paweł</t>
  </si>
  <si>
    <t xml:space="preserve">Jaworski Sławomir</t>
  </si>
  <si>
    <t xml:space="preserve">Rosinke Jacek</t>
  </si>
  <si>
    <t xml:space="preserve">Kołubek Witold</t>
  </si>
  <si>
    <t xml:space="preserve">Siemiątkowski Robert</t>
  </si>
  <si>
    <t xml:space="preserve">Gajewski Mirosław</t>
  </si>
  <si>
    <t xml:space="preserve">Byczyński Zbigniew</t>
  </si>
  <si>
    <t xml:space="preserve">Balicki Piotr</t>
  </si>
  <si>
    <t xml:space="preserve">Czekała Zbigniew</t>
  </si>
  <si>
    <t xml:space="preserve">Mudyna Adam</t>
  </si>
  <si>
    <t xml:space="preserve">Grunwald Krzysztof</t>
  </si>
  <si>
    <t xml:space="preserve">Siemianowski Dariusz</t>
  </si>
  <si>
    <t xml:space="preserve">Szaciłowski Jarosław</t>
  </si>
  <si>
    <t xml:space="preserve">Lewandowski Grzegorz</t>
  </si>
  <si>
    <t xml:space="preserve">Szumacher Zbigniew</t>
  </si>
  <si>
    <t xml:space="preserve">Wąbrzeźno</t>
  </si>
  <si>
    <t xml:space="preserve">Pempczak Paweł</t>
  </si>
  <si>
    <t xml:space="preserve">Szablewski Tomasz</t>
  </si>
  <si>
    <t xml:space="preserve">Bajduszewski Andrzej</t>
  </si>
  <si>
    <t xml:space="preserve">Ordyszewski Janusz</t>
  </si>
  <si>
    <t xml:space="preserve">Szczęsny Maciej</t>
  </si>
  <si>
    <t xml:space="preserve">Grzecznik Paweł</t>
  </si>
  <si>
    <t xml:space="preserve">Malinowski Mariusz</t>
  </si>
  <si>
    <t xml:space="preserve">d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99"/>
    <col collapsed="false" customWidth="true" hidden="false" outlineLevel="0" max="3" min="3" style="0" width="18.56"/>
    <col collapsed="false" customWidth="true" hidden="false" outlineLevel="0" max="4" min="4" style="0" width="3.56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5.56"/>
    <col collapsed="false" customWidth="true" hidden="false" outlineLevel="0" max="11" min="11" style="0" width="3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4.41"/>
    <col collapsed="false" customWidth="true" hidden="false" outlineLevel="0" max="17" min="17" style="0" width="5.85"/>
    <col collapsed="false" customWidth="true" hidden="false" outlineLevel="0" max="18" min="18" style="0" width="4.14"/>
    <col collapsed="false" customWidth="true" hidden="false" outlineLevel="0" max="19" min="19" style="0" width="5.71"/>
    <col collapsed="false" customWidth="true" hidden="false" outlineLevel="0" max="20" min="20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  <c r="L1" s="2"/>
      <c r="M1" s="2"/>
      <c r="N1" s="2"/>
      <c r="O1" s="2"/>
      <c r="P1" s="2"/>
      <c r="Q1" s="2"/>
      <c r="R1" s="2"/>
      <c r="S1" s="2"/>
      <c r="T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6"/>
      <c r="L2" s="7"/>
      <c r="M2" s="7"/>
      <c r="N2" s="8" t="s">
        <v>1</v>
      </c>
      <c r="O2" s="8"/>
      <c r="P2" s="8"/>
      <c r="Q2" s="8"/>
      <c r="R2" s="8"/>
      <c r="S2" s="8"/>
      <c r="T2" s="9"/>
    </row>
    <row r="3" customFormat="false" ht="13.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2"/>
      <c r="K3" s="10"/>
      <c r="L3" s="13"/>
      <c r="M3" s="13"/>
      <c r="N3" s="13"/>
      <c r="O3" s="13"/>
      <c r="P3" s="13"/>
      <c r="Q3" s="13"/>
      <c r="R3" s="13"/>
      <c r="S3" s="13"/>
      <c r="T3" s="14"/>
    </row>
    <row r="4" customFormat="false" ht="12.75" hidden="false" customHeight="false" outlineLevel="0" collapsed="false">
      <c r="A4" s="15"/>
      <c r="B4" s="16"/>
      <c r="C4" s="16"/>
      <c r="D4" s="17" t="s">
        <v>3</v>
      </c>
      <c r="E4" s="17"/>
      <c r="F4" s="17"/>
      <c r="G4" s="17"/>
      <c r="H4" s="17"/>
      <c r="I4" s="17"/>
      <c r="J4" s="18"/>
      <c r="K4" s="19" t="s">
        <v>4</v>
      </c>
      <c r="L4" s="19"/>
      <c r="M4" s="19"/>
      <c r="N4" s="19"/>
      <c r="O4" s="19"/>
      <c r="P4" s="19"/>
      <c r="Q4" s="20"/>
      <c r="R4" s="21" t="s">
        <v>5</v>
      </c>
      <c r="S4" s="21"/>
      <c r="T4" s="3"/>
    </row>
    <row r="5" customFormat="false" ht="12.75" hidden="false" customHeight="false" outlineLevel="0" collapsed="false">
      <c r="A5" s="22" t="s">
        <v>6</v>
      </c>
      <c r="B5" s="23" t="s">
        <v>7</v>
      </c>
      <c r="C5" s="23" t="s">
        <v>8</v>
      </c>
      <c r="D5" s="24" t="s">
        <v>9</v>
      </c>
      <c r="E5" s="25" t="s">
        <v>10</v>
      </c>
      <c r="F5" s="25" t="s">
        <v>11</v>
      </c>
      <c r="G5" s="26" t="s">
        <v>12</v>
      </c>
      <c r="H5" s="26"/>
      <c r="I5" s="27" t="s">
        <v>13</v>
      </c>
      <c r="J5" s="27"/>
      <c r="K5" s="28" t="s">
        <v>9</v>
      </c>
      <c r="L5" s="25" t="s">
        <v>10</v>
      </c>
      <c r="M5" s="25" t="s">
        <v>11</v>
      </c>
      <c r="N5" s="26" t="s">
        <v>12</v>
      </c>
      <c r="O5" s="26"/>
      <c r="P5" s="27" t="s">
        <v>13</v>
      </c>
      <c r="Q5" s="27"/>
      <c r="R5" s="29" t="s">
        <v>14</v>
      </c>
      <c r="S5" s="29"/>
      <c r="T5" s="30" t="s">
        <v>15</v>
      </c>
    </row>
    <row r="6" customFormat="false" ht="12.75" hidden="false" customHeight="false" outlineLevel="0" collapsed="false">
      <c r="A6" s="22"/>
      <c r="B6" s="23"/>
      <c r="C6" s="23" t="s">
        <v>16</v>
      </c>
      <c r="D6" s="31" t="s">
        <v>17</v>
      </c>
      <c r="E6" s="23" t="s">
        <v>18</v>
      </c>
      <c r="F6" s="23" t="s">
        <v>18</v>
      </c>
      <c r="G6" s="32" t="s">
        <v>19</v>
      </c>
      <c r="H6" s="25" t="s">
        <v>20</v>
      </c>
      <c r="I6" s="25" t="s">
        <v>20</v>
      </c>
      <c r="J6" s="33" t="s">
        <v>21</v>
      </c>
      <c r="K6" s="34" t="s">
        <v>17</v>
      </c>
      <c r="L6" s="23" t="s">
        <v>18</v>
      </c>
      <c r="M6" s="23" t="s">
        <v>18</v>
      </c>
      <c r="N6" s="25" t="s">
        <v>19</v>
      </c>
      <c r="O6" s="25" t="s">
        <v>20</v>
      </c>
      <c r="P6" s="25" t="s">
        <v>20</v>
      </c>
      <c r="Q6" s="35" t="s">
        <v>21</v>
      </c>
      <c r="R6" s="36" t="s">
        <v>12</v>
      </c>
      <c r="S6" s="36"/>
      <c r="T6" s="30"/>
    </row>
    <row r="7" customFormat="false" ht="13.5" hidden="false" customHeight="false" outlineLevel="0" collapsed="false">
      <c r="A7" s="37"/>
      <c r="B7" s="38"/>
      <c r="C7" s="38"/>
      <c r="D7" s="39" t="s">
        <v>22</v>
      </c>
      <c r="E7" s="38" t="s">
        <v>23</v>
      </c>
      <c r="F7" s="38" t="s">
        <v>24</v>
      </c>
      <c r="G7" s="40"/>
      <c r="H7" s="38" t="s">
        <v>25</v>
      </c>
      <c r="I7" s="38" t="s">
        <v>26</v>
      </c>
      <c r="J7" s="41" t="s">
        <v>27</v>
      </c>
      <c r="K7" s="42" t="s">
        <v>22</v>
      </c>
      <c r="L7" s="38" t="s">
        <v>23</v>
      </c>
      <c r="M7" s="38" t="s">
        <v>24</v>
      </c>
      <c r="N7" s="38"/>
      <c r="O7" s="38" t="s">
        <v>25</v>
      </c>
      <c r="P7" s="38" t="s">
        <v>26</v>
      </c>
      <c r="Q7" s="43" t="s">
        <v>27</v>
      </c>
      <c r="R7" s="44" t="s">
        <v>28</v>
      </c>
      <c r="S7" s="45" t="s">
        <v>29</v>
      </c>
      <c r="T7" s="46"/>
    </row>
    <row r="8" customFormat="false" ht="12.75" hidden="false" customHeight="false" outlineLevel="0" collapsed="false">
      <c r="A8" s="47" t="n">
        <v>1</v>
      </c>
      <c r="B8" s="48" t="s">
        <v>30</v>
      </c>
      <c r="C8" s="48" t="s">
        <v>31</v>
      </c>
      <c r="D8" s="49" t="n">
        <v>19</v>
      </c>
      <c r="E8" s="50" t="n">
        <v>3</v>
      </c>
      <c r="F8" s="50" t="n">
        <v>1080</v>
      </c>
      <c r="G8" s="50"/>
      <c r="H8" s="51" t="n">
        <f aca="false">F8-G8</f>
        <v>1080</v>
      </c>
      <c r="I8" s="52" t="n">
        <v>2</v>
      </c>
      <c r="J8" s="53" t="n">
        <f aca="false">H8</f>
        <v>1080</v>
      </c>
      <c r="K8" s="54"/>
      <c r="L8" s="50" t="n">
        <v>4</v>
      </c>
      <c r="M8" s="50" t="n">
        <v>1690</v>
      </c>
      <c r="N8" s="50"/>
      <c r="O8" s="51" t="n">
        <f aca="false">M8-N8</f>
        <v>1690</v>
      </c>
      <c r="P8" s="52" t="n">
        <v>1</v>
      </c>
      <c r="Q8" s="53" t="n">
        <f aca="false">O8</f>
        <v>1690</v>
      </c>
      <c r="R8" s="52" t="n">
        <f aca="false">I8+P8</f>
        <v>3</v>
      </c>
      <c r="S8" s="53" t="n">
        <f aca="false">J8+Q8</f>
        <v>2770</v>
      </c>
      <c r="T8" s="54"/>
    </row>
    <row r="9" customFormat="false" ht="12.75" hidden="false" customHeight="false" outlineLevel="0" collapsed="false">
      <c r="A9" s="55" t="n">
        <v>2</v>
      </c>
      <c r="B9" s="48" t="s">
        <v>32</v>
      </c>
      <c r="C9" s="48" t="s">
        <v>33</v>
      </c>
      <c r="D9" s="49" t="n">
        <v>25</v>
      </c>
      <c r="E9" s="56" t="n">
        <v>12</v>
      </c>
      <c r="F9" s="56" t="n">
        <v>1155</v>
      </c>
      <c r="G9" s="56"/>
      <c r="H9" s="57" t="n">
        <f aca="false">F9-G9</f>
        <v>1155</v>
      </c>
      <c r="I9" s="58" t="n">
        <v>1</v>
      </c>
      <c r="J9" s="59" t="n">
        <f aca="false">H9</f>
        <v>1155</v>
      </c>
      <c r="K9" s="60"/>
      <c r="L9" s="56" t="n">
        <v>7</v>
      </c>
      <c r="M9" s="56" t="n">
        <v>670</v>
      </c>
      <c r="N9" s="56"/>
      <c r="O9" s="57" t="n">
        <f aca="false">M9-N9</f>
        <v>670</v>
      </c>
      <c r="P9" s="58" t="n">
        <v>2</v>
      </c>
      <c r="Q9" s="59" t="n">
        <f aca="false">O9</f>
        <v>670</v>
      </c>
      <c r="R9" s="58" t="n">
        <f aca="false">I9+P9</f>
        <v>3</v>
      </c>
      <c r="S9" s="59" t="n">
        <f aca="false">J9+Q9</f>
        <v>1825</v>
      </c>
      <c r="T9" s="60"/>
    </row>
    <row r="10" customFormat="false" ht="12.75" hidden="false" customHeight="false" outlineLevel="0" collapsed="false">
      <c r="A10" s="55" t="n">
        <v>3</v>
      </c>
      <c r="B10" s="48" t="s">
        <v>34</v>
      </c>
      <c r="C10" s="48" t="s">
        <v>33</v>
      </c>
      <c r="D10" s="49" t="n">
        <v>30</v>
      </c>
      <c r="E10" s="56" t="n">
        <v>12</v>
      </c>
      <c r="F10" s="56" t="n">
        <v>1165</v>
      </c>
      <c r="G10" s="56"/>
      <c r="H10" s="57" t="n">
        <f aca="false">F10-G10</f>
        <v>1165</v>
      </c>
      <c r="I10" s="58" t="n">
        <v>2</v>
      </c>
      <c r="J10" s="59" t="n">
        <f aca="false">H10</f>
        <v>1165</v>
      </c>
      <c r="K10" s="60"/>
      <c r="L10" s="56" t="n">
        <v>4</v>
      </c>
      <c r="M10" s="56" t="n">
        <v>405</v>
      </c>
      <c r="N10" s="56"/>
      <c r="O10" s="57" t="n">
        <f aca="false">M10-N10</f>
        <v>405</v>
      </c>
      <c r="P10" s="58" t="n">
        <v>1</v>
      </c>
      <c r="Q10" s="59" t="n">
        <f aca="false">O10</f>
        <v>405</v>
      </c>
      <c r="R10" s="58" t="n">
        <f aca="false">I10+P10</f>
        <v>3</v>
      </c>
      <c r="S10" s="59" t="n">
        <f aca="false">J10+Q10</f>
        <v>1570</v>
      </c>
      <c r="T10" s="60"/>
    </row>
    <row r="11" customFormat="false" ht="12.75" hidden="false" customHeight="false" outlineLevel="0" collapsed="false">
      <c r="A11" s="55" t="n">
        <v>4</v>
      </c>
      <c r="B11" s="48" t="s">
        <v>35</v>
      </c>
      <c r="C11" s="48" t="s">
        <v>36</v>
      </c>
      <c r="D11" s="49" t="n">
        <v>26</v>
      </c>
      <c r="E11" s="56" t="n">
        <v>5</v>
      </c>
      <c r="F11" s="56" t="n">
        <v>445</v>
      </c>
      <c r="G11" s="56"/>
      <c r="H11" s="57" t="n">
        <f aca="false">F11-G11</f>
        <v>445</v>
      </c>
      <c r="I11" s="58" t="n">
        <v>4</v>
      </c>
      <c r="J11" s="59" t="n">
        <f aca="false">H11</f>
        <v>445</v>
      </c>
      <c r="K11" s="60"/>
      <c r="L11" s="56" t="n">
        <v>3</v>
      </c>
      <c r="M11" s="56" t="n">
        <v>330</v>
      </c>
      <c r="N11" s="56"/>
      <c r="O11" s="57" t="n">
        <f aca="false">M11-N11</f>
        <v>330</v>
      </c>
      <c r="P11" s="58" t="n">
        <v>2</v>
      </c>
      <c r="Q11" s="59" t="n">
        <f aca="false">O11</f>
        <v>330</v>
      </c>
      <c r="R11" s="58" t="n">
        <f aca="false">I11+P11</f>
        <v>6</v>
      </c>
      <c r="S11" s="59" t="n">
        <f aca="false">J11+Q11</f>
        <v>775</v>
      </c>
      <c r="T11" s="60"/>
    </row>
    <row r="12" customFormat="false" ht="12.75" hidden="false" customHeight="false" outlineLevel="0" collapsed="false">
      <c r="A12" s="55" t="n">
        <v>5</v>
      </c>
      <c r="B12" s="48" t="s">
        <v>37</v>
      </c>
      <c r="C12" s="48" t="s">
        <v>38</v>
      </c>
      <c r="D12" s="49" t="n">
        <v>3</v>
      </c>
      <c r="E12" s="56" t="n">
        <v>9</v>
      </c>
      <c r="F12" s="56" t="n">
        <v>905</v>
      </c>
      <c r="G12" s="56"/>
      <c r="H12" s="57" t="n">
        <f aca="false">F12-G12</f>
        <v>905</v>
      </c>
      <c r="I12" s="58" t="n">
        <v>3</v>
      </c>
      <c r="J12" s="59" t="n">
        <f aca="false">H12</f>
        <v>905</v>
      </c>
      <c r="K12" s="60"/>
      <c r="L12" s="56" t="n">
        <v>3</v>
      </c>
      <c r="M12" s="56" t="n">
        <v>260</v>
      </c>
      <c r="N12" s="56"/>
      <c r="O12" s="57" t="n">
        <f aca="false">M12-N12</f>
        <v>260</v>
      </c>
      <c r="P12" s="58" t="n">
        <v>5</v>
      </c>
      <c r="Q12" s="59" t="n">
        <f aca="false">O12</f>
        <v>260</v>
      </c>
      <c r="R12" s="58" t="n">
        <f aca="false">I12+P12</f>
        <v>8</v>
      </c>
      <c r="S12" s="59" t="n">
        <f aca="false">J12+Q12</f>
        <v>1165</v>
      </c>
      <c r="T12" s="60"/>
    </row>
    <row r="13" customFormat="false" ht="12.75" hidden="false" customHeight="false" outlineLevel="0" collapsed="false">
      <c r="A13" s="55" t="n">
        <v>6</v>
      </c>
      <c r="B13" s="48" t="s">
        <v>39</v>
      </c>
      <c r="C13" s="48" t="s">
        <v>31</v>
      </c>
      <c r="D13" s="49" t="n">
        <v>16</v>
      </c>
      <c r="E13" s="56" t="n">
        <v>9</v>
      </c>
      <c r="F13" s="56" t="n">
        <v>1355</v>
      </c>
      <c r="G13" s="56"/>
      <c r="H13" s="57" t="n">
        <f aca="false">F13-G13</f>
        <v>1355</v>
      </c>
      <c r="I13" s="58" t="n">
        <v>1</v>
      </c>
      <c r="J13" s="59" t="n">
        <f aca="false">H13</f>
        <v>1355</v>
      </c>
      <c r="K13" s="60"/>
      <c r="L13" s="56" t="n">
        <v>1</v>
      </c>
      <c r="M13" s="56" t="n">
        <v>130</v>
      </c>
      <c r="N13" s="56"/>
      <c r="O13" s="57" t="n">
        <f aca="false">M13-N13</f>
        <v>130</v>
      </c>
      <c r="P13" s="58" t="n">
        <v>9</v>
      </c>
      <c r="Q13" s="59" t="n">
        <f aca="false">O13</f>
        <v>130</v>
      </c>
      <c r="R13" s="58" t="n">
        <f aca="false">I13+P13</f>
        <v>10</v>
      </c>
      <c r="S13" s="59" t="n">
        <f aca="false">J13+Q13</f>
        <v>1485</v>
      </c>
      <c r="T13" s="60"/>
    </row>
    <row r="14" customFormat="false" ht="12.75" hidden="false" customHeight="false" outlineLevel="0" collapsed="false">
      <c r="A14" s="55" t="n">
        <v>7</v>
      </c>
      <c r="B14" s="48" t="s">
        <v>40</v>
      </c>
      <c r="C14" s="48" t="s">
        <v>36</v>
      </c>
      <c r="D14" s="49" t="n">
        <v>8</v>
      </c>
      <c r="E14" s="56" t="n">
        <v>3</v>
      </c>
      <c r="F14" s="56" t="n">
        <v>255</v>
      </c>
      <c r="G14" s="56"/>
      <c r="H14" s="57" t="n">
        <f aca="false">F14-G14</f>
        <v>255</v>
      </c>
      <c r="I14" s="58" t="n">
        <v>7</v>
      </c>
      <c r="J14" s="59" t="n">
        <f aca="false">H14</f>
        <v>255</v>
      </c>
      <c r="K14" s="60"/>
      <c r="L14" s="56" t="n">
        <v>3</v>
      </c>
      <c r="M14" s="56" t="n">
        <v>275</v>
      </c>
      <c r="N14" s="56"/>
      <c r="O14" s="57" t="n">
        <f aca="false">M14-N14</f>
        <v>275</v>
      </c>
      <c r="P14" s="58" t="n">
        <v>3</v>
      </c>
      <c r="Q14" s="59" t="n">
        <f aca="false">O14</f>
        <v>275</v>
      </c>
      <c r="R14" s="58" t="n">
        <f aca="false">I14+P14</f>
        <v>10</v>
      </c>
      <c r="S14" s="59" t="n">
        <f aca="false">J14+Q14</f>
        <v>530</v>
      </c>
      <c r="T14" s="60"/>
    </row>
    <row r="15" customFormat="false" ht="12.75" hidden="false" customHeight="false" outlineLevel="0" collapsed="false">
      <c r="A15" s="55" t="n">
        <v>8</v>
      </c>
      <c r="B15" s="48" t="s">
        <v>41</v>
      </c>
      <c r="C15" s="48" t="s">
        <v>42</v>
      </c>
      <c r="D15" s="49" t="n">
        <v>12</v>
      </c>
      <c r="E15" s="56" t="n">
        <v>5</v>
      </c>
      <c r="F15" s="56" t="n">
        <v>425</v>
      </c>
      <c r="G15" s="56"/>
      <c r="H15" s="57" t="n">
        <f aca="false">F15-G15</f>
        <v>425</v>
      </c>
      <c r="I15" s="58" t="n">
        <v>5</v>
      </c>
      <c r="J15" s="59" t="n">
        <f aca="false">H15</f>
        <v>425</v>
      </c>
      <c r="K15" s="60"/>
      <c r="L15" s="56" t="n">
        <v>2</v>
      </c>
      <c r="M15" s="56" t="n">
        <v>160</v>
      </c>
      <c r="N15" s="56"/>
      <c r="O15" s="57" t="n">
        <f aca="false">M15-N15</f>
        <v>160</v>
      </c>
      <c r="P15" s="58" t="n">
        <v>7</v>
      </c>
      <c r="Q15" s="59" t="n">
        <f aca="false">O15</f>
        <v>160</v>
      </c>
      <c r="R15" s="58" t="n">
        <f aca="false">I15+P15</f>
        <v>12</v>
      </c>
      <c r="S15" s="59" t="n">
        <f aca="false">J15+Q15</f>
        <v>585</v>
      </c>
      <c r="T15" s="60"/>
    </row>
    <row r="16" customFormat="false" ht="12.75" hidden="false" customHeight="false" outlineLevel="0" collapsed="false">
      <c r="A16" s="55" t="n">
        <v>9</v>
      </c>
      <c r="B16" s="48" t="s">
        <v>43</v>
      </c>
      <c r="C16" s="48" t="s">
        <v>38</v>
      </c>
      <c r="D16" s="49" t="n">
        <v>28</v>
      </c>
      <c r="E16" s="56" t="n">
        <v>3</v>
      </c>
      <c r="F16" s="56" t="n">
        <v>610</v>
      </c>
      <c r="G16" s="56"/>
      <c r="H16" s="57" t="n">
        <f aca="false">F16-G16</f>
        <v>610</v>
      </c>
      <c r="I16" s="58" t="n">
        <v>3</v>
      </c>
      <c r="J16" s="59" t="n">
        <f aca="false">H16</f>
        <v>610</v>
      </c>
      <c r="K16" s="60"/>
      <c r="L16" s="56" t="n">
        <v>1</v>
      </c>
      <c r="M16" s="56" t="n">
        <v>95</v>
      </c>
      <c r="N16" s="56"/>
      <c r="O16" s="57" t="n">
        <f aca="false">M16-N16</f>
        <v>95</v>
      </c>
      <c r="P16" s="58" t="n">
        <v>10</v>
      </c>
      <c r="Q16" s="59" t="n">
        <f aca="false">O16</f>
        <v>95</v>
      </c>
      <c r="R16" s="58" t="n">
        <f aca="false">I16+P16</f>
        <v>13</v>
      </c>
      <c r="S16" s="59" t="n">
        <f aca="false">J16+Q16</f>
        <v>705</v>
      </c>
      <c r="T16" s="60"/>
    </row>
    <row r="17" customFormat="false" ht="12.75" hidden="false" customHeight="false" outlineLevel="0" collapsed="false">
      <c r="A17" s="55" t="n">
        <v>10</v>
      </c>
      <c r="B17" s="48" t="s">
        <v>44</v>
      </c>
      <c r="C17" s="48" t="s">
        <v>38</v>
      </c>
      <c r="D17" s="49" t="n">
        <v>32</v>
      </c>
      <c r="E17" s="56" t="n">
        <v>4</v>
      </c>
      <c r="F17" s="56" t="n">
        <v>335</v>
      </c>
      <c r="G17" s="56"/>
      <c r="H17" s="57" t="n">
        <f aca="false">F17-G17</f>
        <v>335</v>
      </c>
      <c r="I17" s="58" t="n">
        <v>6</v>
      </c>
      <c r="J17" s="59" t="n">
        <f aca="false">H17</f>
        <v>335</v>
      </c>
      <c r="K17" s="60"/>
      <c r="L17" s="56" t="n">
        <v>2</v>
      </c>
      <c r="M17" s="56" t="n">
        <v>160</v>
      </c>
      <c r="N17" s="56"/>
      <c r="O17" s="57" t="n">
        <f aca="false">M17-N17</f>
        <v>160</v>
      </c>
      <c r="P17" s="58" t="n">
        <v>7</v>
      </c>
      <c r="Q17" s="59" t="n">
        <f aca="false">O17</f>
        <v>160</v>
      </c>
      <c r="R17" s="58" t="n">
        <f aca="false">I17+P17</f>
        <v>13</v>
      </c>
      <c r="S17" s="59" t="n">
        <f aca="false">J17+Q17</f>
        <v>495</v>
      </c>
      <c r="T17" s="60"/>
    </row>
    <row r="18" customFormat="false" ht="12.75" hidden="false" customHeight="false" outlineLevel="0" collapsed="false">
      <c r="A18" s="55" t="n">
        <v>11</v>
      </c>
      <c r="B18" s="48" t="s">
        <v>45</v>
      </c>
      <c r="C18" s="48" t="s">
        <v>31</v>
      </c>
      <c r="D18" s="49" t="n">
        <v>4</v>
      </c>
      <c r="E18" s="56" t="n">
        <v>2</v>
      </c>
      <c r="F18" s="56" t="n">
        <v>210</v>
      </c>
      <c r="G18" s="56"/>
      <c r="H18" s="57" t="n">
        <f aca="false">F18-G18</f>
        <v>210</v>
      </c>
      <c r="I18" s="58" t="n">
        <v>10</v>
      </c>
      <c r="J18" s="59" t="n">
        <f aca="false">H18</f>
        <v>210</v>
      </c>
      <c r="K18" s="60"/>
      <c r="L18" s="56" t="n">
        <v>3</v>
      </c>
      <c r="M18" s="56" t="n">
        <v>275</v>
      </c>
      <c r="N18" s="56"/>
      <c r="O18" s="57" t="n">
        <f aca="false">M18-N18</f>
        <v>275</v>
      </c>
      <c r="P18" s="58" t="n">
        <v>3</v>
      </c>
      <c r="Q18" s="59" t="n">
        <f aca="false">O18</f>
        <v>275</v>
      </c>
      <c r="R18" s="58" t="n">
        <f aca="false">I18+P18</f>
        <v>13</v>
      </c>
      <c r="S18" s="59" t="n">
        <f aca="false">J18+Q18</f>
        <v>485</v>
      </c>
      <c r="T18" s="60"/>
    </row>
    <row r="19" customFormat="false" ht="12.75" hidden="false" customHeight="false" outlineLevel="0" collapsed="false">
      <c r="A19" s="55" t="n">
        <v>12</v>
      </c>
      <c r="B19" s="48" t="s">
        <v>46</v>
      </c>
      <c r="C19" s="48" t="s">
        <v>36</v>
      </c>
      <c r="D19" s="49" t="n">
        <v>20</v>
      </c>
      <c r="E19" s="56" t="n">
        <v>2</v>
      </c>
      <c r="F19" s="56" t="n">
        <v>230</v>
      </c>
      <c r="G19" s="56"/>
      <c r="H19" s="57" t="n">
        <f aca="false">F19-G19</f>
        <v>230</v>
      </c>
      <c r="I19" s="58" t="n">
        <v>9</v>
      </c>
      <c r="J19" s="59" t="n">
        <f aca="false">H19</f>
        <v>230</v>
      </c>
      <c r="K19" s="60"/>
      <c r="L19" s="56" t="n">
        <v>2</v>
      </c>
      <c r="M19" s="56" t="n">
        <v>225</v>
      </c>
      <c r="N19" s="56"/>
      <c r="O19" s="57" t="n">
        <f aca="false">M19-N19</f>
        <v>225</v>
      </c>
      <c r="P19" s="58" t="n">
        <v>5</v>
      </c>
      <c r="Q19" s="59" t="n">
        <f aca="false">O19</f>
        <v>225</v>
      </c>
      <c r="R19" s="58" t="n">
        <f aca="false">I19+P19</f>
        <v>14</v>
      </c>
      <c r="S19" s="59" t="n">
        <f aca="false">J19+Q19</f>
        <v>455</v>
      </c>
      <c r="T19" s="60"/>
    </row>
    <row r="20" customFormat="false" ht="12.75" hidden="false" customHeight="false" outlineLevel="0" collapsed="false">
      <c r="A20" s="55" t="n">
        <v>13</v>
      </c>
      <c r="B20" s="48" t="s">
        <v>47</v>
      </c>
      <c r="C20" s="48" t="s">
        <v>36</v>
      </c>
      <c r="D20" s="49" t="n">
        <v>27</v>
      </c>
      <c r="E20" s="56" t="n">
        <v>2</v>
      </c>
      <c r="F20" s="56" t="n">
        <v>635</v>
      </c>
      <c r="G20" s="56"/>
      <c r="H20" s="57" t="n">
        <f aca="false">F20-G20</f>
        <v>635</v>
      </c>
      <c r="I20" s="58" t="n">
        <v>5</v>
      </c>
      <c r="J20" s="59" t="n">
        <f aca="false">H20</f>
        <v>635</v>
      </c>
      <c r="K20" s="60"/>
      <c r="L20" s="56" t="n">
        <v>1</v>
      </c>
      <c r="M20" s="56" t="n">
        <v>105</v>
      </c>
      <c r="N20" s="56"/>
      <c r="O20" s="57" t="n">
        <f aca="false">M20-N20</f>
        <v>105</v>
      </c>
      <c r="P20" s="58" t="n">
        <v>10</v>
      </c>
      <c r="Q20" s="59" t="n">
        <f aca="false">O20</f>
        <v>105</v>
      </c>
      <c r="R20" s="58" t="n">
        <f aca="false">I20+P20</f>
        <v>15</v>
      </c>
      <c r="S20" s="59" t="n">
        <f aca="false">J20+Q20</f>
        <v>740</v>
      </c>
      <c r="T20" s="60"/>
    </row>
    <row r="21" customFormat="false" ht="12.75" hidden="false" customHeight="false" outlineLevel="0" collapsed="false">
      <c r="A21" s="55" t="n">
        <v>14</v>
      </c>
      <c r="B21" s="48" t="s">
        <v>48</v>
      </c>
      <c r="C21" s="48" t="s">
        <v>31</v>
      </c>
      <c r="D21" s="49" t="n">
        <v>33</v>
      </c>
      <c r="E21" s="56" t="n">
        <v>3</v>
      </c>
      <c r="F21" s="56" t="n">
        <v>275</v>
      </c>
      <c r="G21" s="56"/>
      <c r="H21" s="57" t="n">
        <f aca="false">F21-G21</f>
        <v>275</v>
      </c>
      <c r="I21" s="58" t="n">
        <v>9</v>
      </c>
      <c r="J21" s="59" t="n">
        <f aca="false">H21</f>
        <v>275</v>
      </c>
      <c r="K21" s="60"/>
      <c r="L21" s="56" t="n">
        <v>2</v>
      </c>
      <c r="M21" s="56" t="n">
        <v>180</v>
      </c>
      <c r="N21" s="56"/>
      <c r="O21" s="57" t="n">
        <f aca="false">M21-N21</f>
        <v>180</v>
      </c>
      <c r="P21" s="58" t="n">
        <v>6</v>
      </c>
      <c r="Q21" s="59" t="n">
        <f aca="false">O21</f>
        <v>180</v>
      </c>
      <c r="R21" s="58" t="n">
        <f aca="false">I21+P21</f>
        <v>15</v>
      </c>
      <c r="S21" s="59" t="n">
        <f aca="false">J21+Q21</f>
        <v>455</v>
      </c>
      <c r="T21" s="60"/>
    </row>
    <row r="22" customFormat="false" ht="12.75" hidden="false" customHeight="false" outlineLevel="0" collapsed="false">
      <c r="A22" s="55" t="n">
        <v>15</v>
      </c>
      <c r="B22" s="48" t="s">
        <v>49</v>
      </c>
      <c r="C22" s="48" t="s">
        <v>33</v>
      </c>
      <c r="D22" s="49" t="n">
        <v>23</v>
      </c>
      <c r="E22" s="56" t="n">
        <v>3</v>
      </c>
      <c r="F22" s="56" t="n">
        <v>880</v>
      </c>
      <c r="G22" s="56"/>
      <c r="H22" s="57" t="n">
        <f aca="false">F22-G22</f>
        <v>880</v>
      </c>
      <c r="I22" s="58" t="n">
        <v>4</v>
      </c>
      <c r="J22" s="59" t="n">
        <f aca="false">H22</f>
        <v>880</v>
      </c>
      <c r="K22" s="60"/>
      <c r="L22" s="56" t="n">
        <v>1</v>
      </c>
      <c r="M22" s="56" t="n">
        <v>85</v>
      </c>
      <c r="N22" s="56"/>
      <c r="O22" s="57" t="n">
        <f aca="false">M22-N22</f>
        <v>85</v>
      </c>
      <c r="P22" s="58" t="n">
        <v>12</v>
      </c>
      <c r="Q22" s="59" t="n">
        <f aca="false">O22</f>
        <v>85</v>
      </c>
      <c r="R22" s="58" t="n">
        <f aca="false">I22+P22</f>
        <v>16</v>
      </c>
      <c r="S22" s="59" t="n">
        <f aca="false">J22+Q22</f>
        <v>965</v>
      </c>
      <c r="T22" s="60"/>
    </row>
    <row r="23" customFormat="false" ht="12.75" hidden="false" customHeight="false" outlineLevel="0" collapsed="false">
      <c r="A23" s="55" t="n">
        <v>16</v>
      </c>
      <c r="B23" s="48" t="s">
        <v>50</v>
      </c>
      <c r="C23" s="48" t="s">
        <v>36</v>
      </c>
      <c r="D23" s="49" t="n">
        <v>9</v>
      </c>
      <c r="E23" s="56" t="n">
        <v>4</v>
      </c>
      <c r="F23" s="56" t="n">
        <v>380</v>
      </c>
      <c r="G23" s="56"/>
      <c r="H23" s="57" t="n">
        <f aca="false">F23-G23</f>
        <v>380</v>
      </c>
      <c r="I23" s="58" t="n">
        <v>8</v>
      </c>
      <c r="J23" s="59" t="n">
        <f aca="false">H23</f>
        <v>380</v>
      </c>
      <c r="K23" s="60"/>
      <c r="L23" s="56" t="n">
        <v>1</v>
      </c>
      <c r="M23" s="56" t="n">
        <v>130</v>
      </c>
      <c r="N23" s="56"/>
      <c r="O23" s="57" t="n">
        <f aca="false">M23-N23</f>
        <v>130</v>
      </c>
      <c r="P23" s="58" t="n">
        <v>9</v>
      </c>
      <c r="Q23" s="59" t="n">
        <f aca="false">O23</f>
        <v>130</v>
      </c>
      <c r="R23" s="58" t="n">
        <f aca="false">I23+P23</f>
        <v>17</v>
      </c>
      <c r="S23" s="59" t="n">
        <f aca="false">J23+Q23</f>
        <v>510</v>
      </c>
      <c r="T23" s="60"/>
    </row>
    <row r="24" customFormat="false" ht="12.75" hidden="false" customHeight="false" outlineLevel="0" collapsed="false">
      <c r="A24" s="55" t="n">
        <v>17</v>
      </c>
      <c r="B24" s="48" t="s">
        <v>51</v>
      </c>
      <c r="C24" s="48" t="s">
        <v>33</v>
      </c>
      <c r="D24" s="49" t="n">
        <v>15</v>
      </c>
      <c r="E24" s="56" t="n">
        <v>1</v>
      </c>
      <c r="F24" s="56" t="n">
        <v>125</v>
      </c>
      <c r="G24" s="56"/>
      <c r="H24" s="57" t="n">
        <f aca="false">F24-G24</f>
        <v>125</v>
      </c>
      <c r="I24" s="58" t="n">
        <v>10</v>
      </c>
      <c r="J24" s="59" t="n">
        <f aca="false">H24</f>
        <v>125</v>
      </c>
      <c r="K24" s="60"/>
      <c r="L24" s="56" t="n">
        <v>2</v>
      </c>
      <c r="M24" s="56" t="n">
        <v>170</v>
      </c>
      <c r="N24" s="56"/>
      <c r="O24" s="57" t="n">
        <f aca="false">M24-N24</f>
        <v>170</v>
      </c>
      <c r="P24" s="58" t="n">
        <v>7</v>
      </c>
      <c r="Q24" s="59" t="n">
        <f aca="false">O24</f>
        <v>170</v>
      </c>
      <c r="R24" s="58" t="n">
        <f aca="false">I24+P24</f>
        <v>17</v>
      </c>
      <c r="S24" s="59" t="n">
        <f aca="false">J24+Q24</f>
        <v>295</v>
      </c>
      <c r="T24" s="60"/>
    </row>
    <row r="25" customFormat="false" ht="12.75" hidden="false" customHeight="false" outlineLevel="0" collapsed="false">
      <c r="A25" s="55" t="n">
        <v>18</v>
      </c>
      <c r="B25" s="48" t="s">
        <v>52</v>
      </c>
      <c r="C25" s="48" t="s">
        <v>33</v>
      </c>
      <c r="D25" s="49" t="n">
        <v>11</v>
      </c>
      <c r="E25" s="56" t="n">
        <v>1</v>
      </c>
      <c r="F25" s="56" t="n">
        <v>70</v>
      </c>
      <c r="G25" s="56"/>
      <c r="H25" s="57" t="n">
        <f aca="false">F25-G25</f>
        <v>70</v>
      </c>
      <c r="I25" s="58" t="n">
        <v>12</v>
      </c>
      <c r="J25" s="59" t="n">
        <f aca="false">H25</f>
        <v>70</v>
      </c>
      <c r="K25" s="60"/>
      <c r="L25" s="56" t="n">
        <v>1</v>
      </c>
      <c r="M25" s="56" t="n">
        <v>155</v>
      </c>
      <c r="N25" s="56"/>
      <c r="O25" s="57" t="n">
        <f aca="false">M25-N25</f>
        <v>155</v>
      </c>
      <c r="P25" s="58" t="n">
        <v>8</v>
      </c>
      <c r="Q25" s="59" t="n">
        <f aca="false">O25</f>
        <v>155</v>
      </c>
      <c r="R25" s="58" t="n">
        <f aca="false">I25+P25</f>
        <v>20</v>
      </c>
      <c r="S25" s="59" t="n">
        <f aca="false">J25+Q25</f>
        <v>225</v>
      </c>
      <c r="T25" s="60"/>
    </row>
    <row r="26" customFormat="false" ht="12.75" hidden="false" customHeight="false" outlineLevel="0" collapsed="false">
      <c r="A26" s="55" t="n">
        <v>19</v>
      </c>
      <c r="B26" s="48" t="s">
        <v>53</v>
      </c>
      <c r="C26" s="48" t="s">
        <v>33</v>
      </c>
      <c r="D26" s="49" t="n">
        <v>13</v>
      </c>
      <c r="E26" s="56" t="n">
        <v>0</v>
      </c>
      <c r="F26" s="56" t="n">
        <v>0</v>
      </c>
      <c r="G26" s="56"/>
      <c r="H26" s="57" t="n">
        <f aca="false">F26-G26</f>
        <v>0</v>
      </c>
      <c r="I26" s="58" t="n">
        <v>19</v>
      </c>
      <c r="J26" s="59" t="n">
        <f aca="false">H26</f>
        <v>0</v>
      </c>
      <c r="K26" s="60"/>
      <c r="L26" s="56" t="n">
        <v>6</v>
      </c>
      <c r="M26" s="56" t="n">
        <v>475</v>
      </c>
      <c r="N26" s="56"/>
      <c r="O26" s="57" t="n">
        <f aca="false">M26-N26</f>
        <v>475</v>
      </c>
      <c r="P26" s="58" t="n">
        <v>3</v>
      </c>
      <c r="Q26" s="59" t="n">
        <f aca="false">O26</f>
        <v>475</v>
      </c>
      <c r="R26" s="58" t="n">
        <f aca="false">I26+P26</f>
        <v>22</v>
      </c>
      <c r="S26" s="59" t="n">
        <f aca="false">J26+Q26</f>
        <v>475</v>
      </c>
      <c r="T26" s="60"/>
    </row>
    <row r="27" customFormat="false" ht="12.75" hidden="false" customHeight="false" outlineLevel="0" collapsed="false">
      <c r="A27" s="55" t="n">
        <v>20</v>
      </c>
      <c r="B27" s="48" t="s">
        <v>54</v>
      </c>
      <c r="C27" s="48" t="s">
        <v>33</v>
      </c>
      <c r="D27" s="49" t="n">
        <v>5</v>
      </c>
      <c r="E27" s="56" t="n">
        <v>0</v>
      </c>
      <c r="F27" s="56" t="n">
        <v>0</v>
      </c>
      <c r="G27" s="56"/>
      <c r="H27" s="57" t="n">
        <f aca="false">F27-G27</f>
        <v>0</v>
      </c>
      <c r="I27" s="58" t="n">
        <v>19</v>
      </c>
      <c r="J27" s="59" t="n">
        <f aca="false">H27</f>
        <v>0</v>
      </c>
      <c r="K27" s="60"/>
      <c r="L27" s="56" t="n">
        <v>3</v>
      </c>
      <c r="M27" s="56" t="n">
        <v>380</v>
      </c>
      <c r="N27" s="56"/>
      <c r="O27" s="57" t="n">
        <f aca="false">M27-N27</f>
        <v>380</v>
      </c>
      <c r="P27" s="58" t="n">
        <v>4</v>
      </c>
      <c r="Q27" s="59" t="n">
        <f aca="false">O27</f>
        <v>380</v>
      </c>
      <c r="R27" s="58" t="n">
        <f aca="false">I27+P27</f>
        <v>23</v>
      </c>
      <c r="S27" s="59" t="n">
        <f aca="false">J27+Q27</f>
        <v>380</v>
      </c>
      <c r="T27" s="60"/>
    </row>
    <row r="28" customFormat="false" ht="12.75" hidden="false" customHeight="false" outlineLevel="0" collapsed="false">
      <c r="A28" s="55" t="n">
        <v>21</v>
      </c>
      <c r="B28" s="48" t="s">
        <v>55</v>
      </c>
      <c r="C28" s="48" t="s">
        <v>38</v>
      </c>
      <c r="D28" s="49" t="n">
        <v>36</v>
      </c>
      <c r="E28" s="56" t="n">
        <v>2</v>
      </c>
      <c r="F28" s="56" t="n">
        <v>175</v>
      </c>
      <c r="G28" s="56"/>
      <c r="H28" s="57" t="n">
        <f aca="false">F28-G28</f>
        <v>175</v>
      </c>
      <c r="I28" s="58" t="n">
        <v>12</v>
      </c>
      <c r="J28" s="59" t="n">
        <f aca="false">H28</f>
        <v>175</v>
      </c>
      <c r="K28" s="60"/>
      <c r="L28" s="56" t="n">
        <v>1</v>
      </c>
      <c r="M28" s="56" t="n">
        <v>80</v>
      </c>
      <c r="N28" s="56"/>
      <c r="O28" s="57" t="n">
        <f aca="false">M28-N28</f>
        <v>80</v>
      </c>
      <c r="P28" s="58" t="n">
        <v>11</v>
      </c>
      <c r="Q28" s="59" t="n">
        <f aca="false">O28</f>
        <v>80</v>
      </c>
      <c r="R28" s="58" t="n">
        <f aca="false">I28+P28</f>
        <v>23</v>
      </c>
      <c r="S28" s="59" t="n">
        <f aca="false">J28+Q28</f>
        <v>255</v>
      </c>
      <c r="T28" s="60"/>
    </row>
    <row r="29" customFormat="false" ht="12.75" hidden="false" customHeight="false" outlineLevel="0" collapsed="false">
      <c r="A29" s="55" t="n">
        <v>22</v>
      </c>
      <c r="B29" s="48" t="s">
        <v>56</v>
      </c>
      <c r="C29" s="48" t="s">
        <v>36</v>
      </c>
      <c r="D29" s="49" t="n">
        <v>1</v>
      </c>
      <c r="E29" s="56" t="n">
        <v>4</v>
      </c>
      <c r="F29" s="56" t="n">
        <v>420</v>
      </c>
      <c r="G29" s="56"/>
      <c r="H29" s="57" t="n">
        <f aca="false">F29-G29</f>
        <v>420</v>
      </c>
      <c r="I29" s="58" t="n">
        <v>6</v>
      </c>
      <c r="J29" s="59" t="n">
        <f aca="false">H29</f>
        <v>420</v>
      </c>
      <c r="K29" s="60"/>
      <c r="L29" s="56"/>
      <c r="M29" s="56" t="n">
        <v>0</v>
      </c>
      <c r="N29" s="56"/>
      <c r="O29" s="57" t="n">
        <f aca="false">M29-N29</f>
        <v>0</v>
      </c>
      <c r="P29" s="58" t="n">
        <v>19</v>
      </c>
      <c r="Q29" s="59" t="n">
        <f aca="false">O29</f>
        <v>0</v>
      </c>
      <c r="R29" s="58" t="n">
        <f aca="false">I29+P29</f>
        <v>25</v>
      </c>
      <c r="S29" s="59" t="n">
        <f aca="false">J29+Q29</f>
        <v>420</v>
      </c>
      <c r="T29" s="60"/>
    </row>
    <row r="30" customFormat="false" ht="12.75" hidden="false" customHeight="false" outlineLevel="0" collapsed="false">
      <c r="A30" s="55" t="n">
        <v>23</v>
      </c>
      <c r="B30" s="48" t="s">
        <v>57</v>
      </c>
      <c r="C30" s="48" t="s">
        <v>36</v>
      </c>
      <c r="D30" s="49" t="n">
        <v>34</v>
      </c>
      <c r="E30" s="56"/>
      <c r="F30" s="56" t="n">
        <v>0</v>
      </c>
      <c r="G30" s="56"/>
      <c r="H30" s="57" t="n">
        <f aca="false">F30-G30</f>
        <v>0</v>
      </c>
      <c r="I30" s="58" t="n">
        <v>19</v>
      </c>
      <c r="J30" s="59" t="n">
        <f aca="false">H30</f>
        <v>0</v>
      </c>
      <c r="K30" s="60"/>
      <c r="L30" s="56" t="n">
        <v>1</v>
      </c>
      <c r="M30" s="56" t="n">
        <v>170</v>
      </c>
      <c r="N30" s="56"/>
      <c r="O30" s="57" t="n">
        <f aca="false">M30-N30</f>
        <v>170</v>
      </c>
      <c r="P30" s="58" t="n">
        <v>6</v>
      </c>
      <c r="Q30" s="59" t="n">
        <f aca="false">O30</f>
        <v>170</v>
      </c>
      <c r="R30" s="58" t="n">
        <f aca="false">I30+P30</f>
        <v>25</v>
      </c>
      <c r="S30" s="59" t="n">
        <f aca="false">J30+Q30</f>
        <v>170</v>
      </c>
      <c r="T30" s="60"/>
    </row>
    <row r="31" customFormat="false" ht="12.75" hidden="false" customHeight="false" outlineLevel="0" collapsed="false">
      <c r="A31" s="55" t="n">
        <v>24</v>
      </c>
      <c r="B31" s="48" t="s">
        <v>58</v>
      </c>
      <c r="C31" s="48" t="s">
        <v>36</v>
      </c>
      <c r="D31" s="49" t="n">
        <v>35</v>
      </c>
      <c r="E31" s="56" t="n">
        <v>1</v>
      </c>
      <c r="F31" s="56" t="n">
        <v>385</v>
      </c>
      <c r="G31" s="56"/>
      <c r="H31" s="57" t="n">
        <f aca="false">F31-G31</f>
        <v>385</v>
      </c>
      <c r="I31" s="58" t="n">
        <v>7</v>
      </c>
      <c r="J31" s="59" t="n">
        <f aca="false">H31</f>
        <v>385</v>
      </c>
      <c r="K31" s="60"/>
      <c r="L31" s="56"/>
      <c r="M31" s="56" t="n">
        <v>0</v>
      </c>
      <c r="N31" s="56"/>
      <c r="O31" s="57" t="n">
        <f aca="false">M31-N31</f>
        <v>0</v>
      </c>
      <c r="P31" s="58" t="n">
        <v>19</v>
      </c>
      <c r="Q31" s="59" t="n">
        <f aca="false">O31</f>
        <v>0</v>
      </c>
      <c r="R31" s="58" t="n">
        <f aca="false">I31+P31</f>
        <v>26</v>
      </c>
      <c r="S31" s="59" t="n">
        <f aca="false">J31+Q31</f>
        <v>385</v>
      </c>
      <c r="T31" s="60"/>
    </row>
    <row r="32" customFormat="false" ht="12.75" hidden="false" customHeight="false" outlineLevel="0" collapsed="false">
      <c r="A32" s="55" t="n">
        <v>25</v>
      </c>
      <c r="B32" s="48" t="s">
        <v>59</v>
      </c>
      <c r="C32" s="48" t="s">
        <v>33</v>
      </c>
      <c r="D32" s="49" t="n">
        <v>10</v>
      </c>
      <c r="E32" s="56" t="n">
        <v>2</v>
      </c>
      <c r="F32" s="56" t="n">
        <v>255</v>
      </c>
      <c r="G32" s="56"/>
      <c r="H32" s="57" t="n">
        <f aca="false">F32-G32</f>
        <v>255</v>
      </c>
      <c r="I32" s="58" t="n">
        <v>8</v>
      </c>
      <c r="J32" s="59" t="n">
        <f aca="false">H32</f>
        <v>255</v>
      </c>
      <c r="K32" s="60"/>
      <c r="L32" s="56"/>
      <c r="M32" s="56" t="n">
        <v>0</v>
      </c>
      <c r="N32" s="56"/>
      <c r="O32" s="57" t="n">
        <f aca="false">M32-N32</f>
        <v>0</v>
      </c>
      <c r="P32" s="58" t="n">
        <v>19</v>
      </c>
      <c r="Q32" s="59" t="n">
        <f aca="false">O32</f>
        <v>0</v>
      </c>
      <c r="R32" s="58" t="n">
        <f aca="false">I32+P32</f>
        <v>27</v>
      </c>
      <c r="S32" s="59" t="n">
        <f aca="false">J32+Q32</f>
        <v>255</v>
      </c>
      <c r="T32" s="60"/>
    </row>
    <row r="33" customFormat="false" ht="12.75" hidden="false" customHeight="false" outlineLevel="0" collapsed="false">
      <c r="A33" s="55" t="n">
        <v>26</v>
      </c>
      <c r="B33" s="48" t="s">
        <v>60</v>
      </c>
      <c r="C33" s="48" t="s">
        <v>33</v>
      </c>
      <c r="D33" s="49" t="n">
        <v>14</v>
      </c>
      <c r="E33" s="56" t="n">
        <v>2</v>
      </c>
      <c r="F33" s="56" t="n">
        <v>180</v>
      </c>
      <c r="G33" s="56"/>
      <c r="H33" s="57" t="n">
        <f aca="false">F33-G33</f>
        <v>180</v>
      </c>
      <c r="I33" s="58" t="n">
        <v>11</v>
      </c>
      <c r="J33" s="59" t="n">
        <f aca="false">H33</f>
        <v>180</v>
      </c>
      <c r="K33" s="60"/>
      <c r="L33" s="56"/>
      <c r="M33" s="56" t="n">
        <v>0</v>
      </c>
      <c r="N33" s="56"/>
      <c r="O33" s="57" t="n">
        <f aca="false">M33-N33</f>
        <v>0</v>
      </c>
      <c r="P33" s="58" t="n">
        <v>19</v>
      </c>
      <c r="Q33" s="59" t="n">
        <f aca="false">O33</f>
        <v>0</v>
      </c>
      <c r="R33" s="58" t="n">
        <f aca="false">I33+P33</f>
        <v>30</v>
      </c>
      <c r="S33" s="59" t="n">
        <f aca="false">J33+Q33</f>
        <v>180</v>
      </c>
      <c r="T33" s="60"/>
    </row>
    <row r="34" customFormat="false" ht="12.75" hidden="false" customHeight="false" outlineLevel="0" collapsed="false">
      <c r="A34" s="55" t="n">
        <v>27</v>
      </c>
      <c r="B34" s="48" t="s">
        <v>61</v>
      </c>
      <c r="C34" s="48" t="s">
        <v>62</v>
      </c>
      <c r="D34" s="49" t="n">
        <v>7</v>
      </c>
      <c r="E34" s="56" t="n">
        <v>1</v>
      </c>
      <c r="F34" s="56" t="n">
        <v>115</v>
      </c>
      <c r="G34" s="56"/>
      <c r="H34" s="57" t="n">
        <f aca="false">F34-G34</f>
        <v>115</v>
      </c>
      <c r="I34" s="58" t="n">
        <v>11</v>
      </c>
      <c r="J34" s="59" t="n">
        <f aca="false">H34</f>
        <v>115</v>
      </c>
      <c r="K34" s="60"/>
      <c r="L34" s="56"/>
      <c r="M34" s="56" t="n">
        <v>0</v>
      </c>
      <c r="N34" s="56"/>
      <c r="O34" s="57" t="n">
        <f aca="false">M34-N34</f>
        <v>0</v>
      </c>
      <c r="P34" s="58" t="n">
        <v>19</v>
      </c>
      <c r="Q34" s="59" t="n">
        <f aca="false">O34</f>
        <v>0</v>
      </c>
      <c r="R34" s="58" t="n">
        <f aca="false">I34+P34</f>
        <v>30</v>
      </c>
      <c r="S34" s="59" t="n">
        <f aca="false">J34+Q34</f>
        <v>115</v>
      </c>
      <c r="T34" s="60"/>
    </row>
    <row r="35" customFormat="false" ht="12.75" hidden="false" customHeight="false" outlineLevel="0" collapsed="false">
      <c r="A35" s="55" t="n">
        <v>28</v>
      </c>
      <c r="B35" s="48" t="s">
        <v>63</v>
      </c>
      <c r="C35" s="48" t="s">
        <v>62</v>
      </c>
      <c r="D35" s="49" t="n">
        <v>17</v>
      </c>
      <c r="E35" s="56"/>
      <c r="F35" s="56" t="n">
        <v>0</v>
      </c>
      <c r="G35" s="56"/>
      <c r="H35" s="57" t="n">
        <f aca="false">F35-G35</f>
        <v>0</v>
      </c>
      <c r="I35" s="58" t="n">
        <v>19</v>
      </c>
      <c r="J35" s="59" t="n">
        <f aca="false">H35</f>
        <v>0</v>
      </c>
      <c r="K35" s="60"/>
      <c r="L35" s="56" t="n">
        <v>1</v>
      </c>
      <c r="M35" s="56" t="n">
        <v>100</v>
      </c>
      <c r="N35" s="56"/>
      <c r="O35" s="57" t="n">
        <f aca="false">M35-N35</f>
        <v>100</v>
      </c>
      <c r="P35" s="58" t="n">
        <v>11</v>
      </c>
      <c r="Q35" s="59" t="n">
        <f aca="false">O35</f>
        <v>100</v>
      </c>
      <c r="R35" s="58" t="n">
        <f aca="false">I35+P35</f>
        <v>30</v>
      </c>
      <c r="S35" s="59" t="n">
        <f aca="false">J35+Q35</f>
        <v>100</v>
      </c>
      <c r="T35" s="60"/>
    </row>
    <row r="36" customFormat="false" ht="12.75" hidden="false" customHeight="false" outlineLevel="0" collapsed="false">
      <c r="A36" s="55" t="n">
        <v>29</v>
      </c>
      <c r="B36" s="48" t="s">
        <v>64</v>
      </c>
      <c r="C36" s="48" t="s">
        <v>36</v>
      </c>
      <c r="D36" s="49" t="n">
        <v>24</v>
      </c>
      <c r="E36" s="56" t="n">
        <v>1</v>
      </c>
      <c r="F36" s="56" t="n">
        <v>90</v>
      </c>
      <c r="G36" s="56"/>
      <c r="H36" s="57" t="n">
        <f aca="false">F36-G36</f>
        <v>90</v>
      </c>
      <c r="I36" s="58" t="n">
        <v>13</v>
      </c>
      <c r="J36" s="59" t="n">
        <f aca="false">H36</f>
        <v>90</v>
      </c>
      <c r="K36" s="60"/>
      <c r="L36" s="56"/>
      <c r="M36" s="56" t="n">
        <v>0</v>
      </c>
      <c r="N36" s="56"/>
      <c r="O36" s="57" t="n">
        <f aca="false">M36-N36</f>
        <v>0</v>
      </c>
      <c r="P36" s="58" t="n">
        <v>19</v>
      </c>
      <c r="Q36" s="59" t="n">
        <f aca="false">O36</f>
        <v>0</v>
      </c>
      <c r="R36" s="58" t="n">
        <f aca="false">I36+P36</f>
        <v>32</v>
      </c>
      <c r="S36" s="59" t="n">
        <f aca="false">J36+Q36</f>
        <v>90</v>
      </c>
      <c r="T36" s="60"/>
    </row>
    <row r="37" customFormat="false" ht="12.75" hidden="false" customHeight="false" outlineLevel="0" collapsed="false">
      <c r="A37" s="55" t="n">
        <v>30</v>
      </c>
      <c r="B37" s="48" t="s">
        <v>65</v>
      </c>
      <c r="C37" s="48" t="s">
        <v>62</v>
      </c>
      <c r="D37" s="49" t="n">
        <v>22</v>
      </c>
      <c r="E37" s="56" t="n">
        <v>1</v>
      </c>
      <c r="F37" s="56" t="n">
        <v>80</v>
      </c>
      <c r="G37" s="56"/>
      <c r="H37" s="57" t="n">
        <f aca="false">F37-G37</f>
        <v>80</v>
      </c>
      <c r="I37" s="58" t="n">
        <v>14</v>
      </c>
      <c r="J37" s="59" t="n">
        <f aca="false">H37</f>
        <v>80</v>
      </c>
      <c r="K37" s="60"/>
      <c r="L37" s="56"/>
      <c r="M37" s="56" t="n">
        <v>0</v>
      </c>
      <c r="N37" s="56"/>
      <c r="O37" s="57" t="n">
        <f aca="false">M37-N37</f>
        <v>0</v>
      </c>
      <c r="P37" s="58" t="n">
        <v>19</v>
      </c>
      <c r="Q37" s="59" t="n">
        <f aca="false">O37</f>
        <v>0</v>
      </c>
      <c r="R37" s="58" t="n">
        <f aca="false">I37+P37</f>
        <v>33</v>
      </c>
      <c r="S37" s="59" t="n">
        <f aca="false">J37+Q37</f>
        <v>80</v>
      </c>
      <c r="T37" s="60"/>
    </row>
    <row r="38" customFormat="false" ht="12.75" hidden="false" customHeight="false" outlineLevel="0" collapsed="false">
      <c r="A38" s="55" t="n">
        <v>31</v>
      </c>
      <c r="B38" s="48" t="s">
        <v>66</v>
      </c>
      <c r="C38" s="48" t="s">
        <v>38</v>
      </c>
      <c r="D38" s="49" t="n">
        <v>2</v>
      </c>
      <c r="E38" s="56" t="n">
        <v>1</v>
      </c>
      <c r="F38" s="56" t="n">
        <v>65</v>
      </c>
      <c r="G38" s="56"/>
      <c r="H38" s="57" t="n">
        <f aca="false">F38-G38</f>
        <v>65</v>
      </c>
      <c r="I38" s="58" t="n">
        <v>15</v>
      </c>
      <c r="J38" s="59" t="n">
        <f aca="false">H38</f>
        <v>65</v>
      </c>
      <c r="K38" s="60"/>
      <c r="L38" s="56"/>
      <c r="M38" s="56" t="n">
        <v>0</v>
      </c>
      <c r="N38" s="56"/>
      <c r="O38" s="57" t="n">
        <f aca="false">M38-N38</f>
        <v>0</v>
      </c>
      <c r="P38" s="58" t="n">
        <v>19</v>
      </c>
      <c r="Q38" s="59" t="n">
        <f aca="false">O38</f>
        <v>0</v>
      </c>
      <c r="R38" s="58" t="n">
        <f aca="false">I38+P38</f>
        <v>34</v>
      </c>
      <c r="S38" s="59" t="n">
        <f aca="false">J38+Q38</f>
        <v>65</v>
      </c>
      <c r="T38" s="60"/>
    </row>
    <row r="39" customFormat="false" ht="12.75" hidden="false" customHeight="false" outlineLevel="0" collapsed="false">
      <c r="A39" s="55" t="n">
        <v>32</v>
      </c>
      <c r="B39" s="48" t="s">
        <v>67</v>
      </c>
      <c r="C39" s="48" t="s">
        <v>36</v>
      </c>
      <c r="D39" s="49" t="n">
        <v>6</v>
      </c>
      <c r="E39" s="56"/>
      <c r="F39" s="56" t="n">
        <v>0</v>
      </c>
      <c r="G39" s="56"/>
      <c r="H39" s="57" t="n">
        <f aca="false">F39-G39</f>
        <v>0</v>
      </c>
      <c r="I39" s="58" t="n">
        <v>19</v>
      </c>
      <c r="J39" s="59" t="n">
        <f aca="false">H39</f>
        <v>0</v>
      </c>
      <c r="K39" s="60"/>
      <c r="L39" s="56"/>
      <c r="M39" s="56" t="n">
        <v>0</v>
      </c>
      <c r="N39" s="56"/>
      <c r="O39" s="57" t="n">
        <f aca="false">M39-N39</f>
        <v>0</v>
      </c>
      <c r="P39" s="58" t="n">
        <v>19</v>
      </c>
      <c r="Q39" s="59" t="n">
        <f aca="false">O39</f>
        <v>0</v>
      </c>
      <c r="R39" s="58" t="n">
        <f aca="false">I39+P39</f>
        <v>38</v>
      </c>
      <c r="S39" s="59" t="n">
        <f aca="false">J39+Q39</f>
        <v>0</v>
      </c>
      <c r="T39" s="60"/>
    </row>
    <row r="40" customFormat="false" ht="12.75" hidden="false" customHeight="false" outlineLevel="0" collapsed="false">
      <c r="A40" s="55" t="n">
        <v>33</v>
      </c>
      <c r="B40" s="48" t="s">
        <v>68</v>
      </c>
      <c r="C40" s="48" t="s">
        <v>38</v>
      </c>
      <c r="D40" s="49" t="n">
        <v>18</v>
      </c>
      <c r="E40" s="56"/>
      <c r="F40" s="56" t="n">
        <v>0</v>
      </c>
      <c r="G40" s="56"/>
      <c r="H40" s="57" t="n">
        <f aca="false">F40-G40</f>
        <v>0</v>
      </c>
      <c r="I40" s="58" t="n">
        <v>19</v>
      </c>
      <c r="J40" s="59" t="n">
        <f aca="false">H40</f>
        <v>0</v>
      </c>
      <c r="K40" s="60"/>
      <c r="L40" s="56"/>
      <c r="M40" s="56" t="n">
        <v>0</v>
      </c>
      <c r="N40" s="56"/>
      <c r="O40" s="57" t="n">
        <f aca="false">M40-N40</f>
        <v>0</v>
      </c>
      <c r="P40" s="58" t="n">
        <v>19</v>
      </c>
      <c r="Q40" s="59" t="n">
        <f aca="false">O40</f>
        <v>0</v>
      </c>
      <c r="R40" s="58" t="n">
        <f aca="false">I40+P40</f>
        <v>38</v>
      </c>
      <c r="S40" s="59" t="n">
        <f aca="false">J40+Q40</f>
        <v>0</v>
      </c>
      <c r="T40" s="60"/>
    </row>
    <row r="41" customFormat="false" ht="12.75" hidden="false" customHeight="false" outlineLevel="0" collapsed="false">
      <c r="A41" s="55" t="n">
        <v>34</v>
      </c>
      <c r="B41" s="48" t="s">
        <v>69</v>
      </c>
      <c r="C41" s="48" t="s">
        <v>62</v>
      </c>
      <c r="D41" s="49" t="n">
        <v>21</v>
      </c>
      <c r="E41" s="56"/>
      <c r="F41" s="56"/>
      <c r="G41" s="56" t="s">
        <v>70</v>
      </c>
      <c r="H41" s="57" t="e">
        <f aca="false">F41-G41</f>
        <v>#VALUE!</v>
      </c>
      <c r="I41" s="58"/>
      <c r="J41" s="59" t="e">
        <f aca="false">H41</f>
        <v>#VALUE!</v>
      </c>
      <c r="K41" s="60"/>
      <c r="L41" s="56"/>
      <c r="M41" s="56"/>
      <c r="N41" s="56"/>
      <c r="O41" s="57" t="n">
        <f aca="false">M41-N41</f>
        <v>0</v>
      </c>
      <c r="P41" s="58"/>
      <c r="Q41" s="59" t="n">
        <f aca="false">O41</f>
        <v>0</v>
      </c>
      <c r="R41" s="58"/>
      <c r="S41" s="59" t="e">
        <f aca="false">J41+Q41</f>
        <v>#VALUE!</v>
      </c>
      <c r="T41" s="60"/>
    </row>
  </sheetData>
  <mergeCells count="10">
    <mergeCell ref="A2:G2"/>
    <mergeCell ref="D4:I4"/>
    <mergeCell ref="K4:P4"/>
    <mergeCell ref="R4:S4"/>
    <mergeCell ref="G5:H5"/>
    <mergeCell ref="I5:J5"/>
    <mergeCell ref="N5:O5"/>
    <mergeCell ref="P5:Q5"/>
    <mergeCell ref="R5:S5"/>
    <mergeCell ref="R6:S6"/>
  </mergeCells>
  <printOptions headings="false" gridLines="false" gridLinesSet="true" horizontalCentered="false" verticalCentered="false"/>
  <pageMargins left="0.540277777777778" right="0.490277777777778" top="0.129861111111111" bottom="0.12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................................
        Sekretarz&amp;R...........................
Sędzia Główny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4:45:21Z</dcterms:created>
  <dc:creator>Koło Miejskie PZW Grudziądz</dc:creator>
  <dc:description/>
  <dc:language>en-US</dc:language>
  <cp:lastModifiedBy>oem</cp:lastModifiedBy>
  <cp:lastPrinted>2005-08-03T19:59:04Z</cp:lastPrinted>
  <dcterms:modified xsi:type="dcterms:W3CDTF">2005-08-08T10:35:39Z</dcterms:modified>
  <cp:revision>0</cp:revision>
  <dc:subject/>
  <dc:title/>
</cp:coreProperties>
</file>