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a" sheetId="1" state="visible" r:id="rId2"/>
    <sheet name="sek.A1" sheetId="2" state="visible" r:id="rId3"/>
    <sheet name="sek.B1" sheetId="3" state="visible" r:id="rId4"/>
    <sheet name="sek.A2" sheetId="4" state="visible" r:id="rId5"/>
    <sheet name="sek.B2" sheetId="5" state="visible" r:id="rId6"/>
    <sheet name="drużynowa" sheetId="6" state="visible" r:id="rId7"/>
  </sheets>
  <externalReferences>
    <externalReference r:id="rId8"/>
  </externalReferences>
  <definedNames>
    <definedName function="false" hidden="false" localSheetId="5" name="_xlnm.Print_Area" vbProcedure="false">drużynowa!$P$9:$R$82</definedName>
    <definedName function="false" hidden="false" localSheetId="0" name="_xlnm.Print_Area" vbProcedure="false">lista!$A$1:$M$89</definedName>
    <definedName function="false" hidden="false" localSheetId="1" name="_xlnm.Print_Area" vbProcedure="false">'sek.A1'!$A$1:$G$96</definedName>
    <definedName function="false" hidden="true" localSheetId="1" name="_xlnm._FilterDatabase" vbProcedure="false">'sek.A1'!$A$8:$G$90</definedName>
    <definedName function="false" hidden="false" localSheetId="3" name="_xlnm.Print_Area" vbProcedure="false">'sek.A2'!$A$1:$G$91</definedName>
    <definedName function="false" hidden="true" localSheetId="3" name="_xlnm._FilterDatabase" vbProcedure="false">'sek.A2'!$A$8:$G$90</definedName>
    <definedName function="false" hidden="false" localSheetId="2" name="_xlnm.Print_Area" vbProcedure="false">'sek.B1'!$A$1:$G$90</definedName>
    <definedName function="false" hidden="true" localSheetId="2" name="_xlnm._FilterDatabase" vbProcedure="false">'sek.B1'!$A$8:$G$90</definedName>
    <definedName function="false" hidden="false" localSheetId="4" name="_xlnm.Print_Area" vbProcedure="false">'sek.B2'!$A$1:$G$90</definedName>
    <definedName function="false" hidden="true" localSheetId="4" name="_xlnm._FilterDatabase" vbProcedure="false">'sek.B2'!$A$8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29">
  <si>
    <t xml:space="preserve">Puchar Dolnej Wisły</t>
  </si>
  <si>
    <t xml:space="preserve">05.10.2007</t>
  </si>
  <si>
    <t xml:space="preserve">Lp.</t>
  </si>
  <si>
    <t xml:space="preserve">nr. startowy</t>
  </si>
  <si>
    <t xml:space="preserve">Drużyna</t>
  </si>
  <si>
    <t xml:space="preserve">Imię i Nazwisko  </t>
  </si>
  <si>
    <t xml:space="preserve">I tura</t>
  </si>
  <si>
    <t xml:space="preserve">suma małych punktów</t>
  </si>
  <si>
    <t xml:space="preserve">suma punktów</t>
  </si>
  <si>
    <t xml:space="preserve">miejsce</t>
  </si>
  <si>
    <t xml:space="preserve">Sektor</t>
  </si>
  <si>
    <t xml:space="preserve">małe punkty</t>
  </si>
  <si>
    <t xml:space="preserve">punkty</t>
  </si>
  <si>
    <t xml:space="preserve">1.</t>
  </si>
  <si>
    <t xml:space="preserve">Szukarek Lublin</t>
  </si>
  <si>
    <t xml:space="preserve">Wojnowski Piotr</t>
  </si>
  <si>
    <t xml:space="preserve">a</t>
  </si>
  <si>
    <t xml:space="preserve">b</t>
  </si>
  <si>
    <t xml:space="preserve">2.</t>
  </si>
  <si>
    <t xml:space="preserve">Nadnotecki Piła I</t>
  </si>
  <si>
    <t xml:space="preserve">Kotowski Marcin</t>
  </si>
  <si>
    <t xml:space="preserve">3.</t>
  </si>
  <si>
    <t xml:space="preserve">OKWS Katowice II</t>
  </si>
  <si>
    <t xml:space="preserve">Waluga Arkadiusz</t>
  </si>
  <si>
    <t xml:space="preserve">4.</t>
  </si>
  <si>
    <t xml:space="preserve">Bass Champions Team I</t>
  </si>
  <si>
    <t xml:space="preserve">Litwiński Rajmund</t>
  </si>
  <si>
    <t xml:space="preserve">5.</t>
  </si>
  <si>
    <t xml:space="preserve">OKWS Katowice I</t>
  </si>
  <si>
    <t xml:space="preserve">Wowra Dariusz</t>
  </si>
  <si>
    <t xml:space="preserve">6.</t>
  </si>
  <si>
    <t xml:space="preserve">indywidualnie</t>
  </si>
  <si>
    <t xml:space="preserve">Bandurski Robert</t>
  </si>
  <si>
    <t xml:space="preserve">7.</t>
  </si>
  <si>
    <t xml:space="preserve">Lorbas Warszawa II</t>
  </si>
  <si>
    <t xml:space="preserve">Jasik Wojciech</t>
  </si>
  <si>
    <t xml:space="preserve">8.</t>
  </si>
  <si>
    <t xml:space="preserve">WOKS Mazowsze</t>
  </si>
  <si>
    <t xml:space="preserve">Kujanek Michejasz</t>
  </si>
  <si>
    <t xml:space="preserve">9.</t>
  </si>
  <si>
    <t xml:space="preserve">Okręg Wrocław</t>
  </si>
  <si>
    <t xml:space="preserve">Lipiński Andrzej</t>
  </si>
  <si>
    <t xml:space="preserve">10.</t>
  </si>
  <si>
    <t xml:space="preserve">KWS Szóstka III</t>
  </si>
  <si>
    <t xml:space="preserve">Ligięza Mariusz</t>
  </si>
  <si>
    <t xml:space="preserve">11.</t>
  </si>
  <si>
    <t xml:space="preserve">KWS Szóstka I</t>
  </si>
  <si>
    <t xml:space="preserve">Cygler Hubert</t>
  </si>
  <si>
    <t xml:space="preserve">12.</t>
  </si>
  <si>
    <t xml:space="preserve">Robinson Team B-Biała</t>
  </si>
  <si>
    <t xml:space="preserve">Czajkowski Sławomir</t>
  </si>
  <si>
    <t xml:space="preserve">13.</t>
  </si>
  <si>
    <t xml:space="preserve">Kurnik Tomasz</t>
  </si>
  <si>
    <t xml:space="preserve">14.</t>
  </si>
  <si>
    <t xml:space="preserve">Okręg Ciechanów</t>
  </si>
  <si>
    <t xml:space="preserve">Wojciechowski Mariusz</t>
  </si>
  <si>
    <t xml:space="preserve">15.</t>
  </si>
  <si>
    <t xml:space="preserve">KWS Szóstka IV</t>
  </si>
  <si>
    <t xml:space="preserve">Łyżniak Ryszad</t>
  </si>
  <si>
    <t xml:space="preserve">16.</t>
  </si>
  <si>
    <t xml:space="preserve">Nadnotecki Piła II</t>
  </si>
  <si>
    <t xml:space="preserve">Gębski Ireneusz</t>
  </si>
  <si>
    <t xml:space="preserve">17.</t>
  </si>
  <si>
    <t xml:space="preserve">WWKS Toruń</t>
  </si>
  <si>
    <t xml:space="preserve">Gościnny Arkadiusz</t>
  </si>
  <si>
    <t xml:space="preserve">18.</t>
  </si>
  <si>
    <t xml:space="preserve">Kraszewski Sławomir</t>
  </si>
  <si>
    <t xml:space="preserve">19.</t>
  </si>
  <si>
    <t xml:space="preserve">Potokowiec Świerzawa</t>
  </si>
  <si>
    <t xml:space="preserve">Mazur Sebastian</t>
  </si>
  <si>
    <t xml:space="preserve">20.</t>
  </si>
  <si>
    <t xml:space="preserve">Spoon-Puławy</t>
  </si>
  <si>
    <t xml:space="preserve">Węgielski Marek</t>
  </si>
  <si>
    <t xml:space="preserve">21.</t>
  </si>
  <si>
    <t xml:space="preserve">Lorbas Warszawa I</t>
  </si>
  <si>
    <t xml:space="preserve">Miernik Wojciech</t>
  </si>
  <si>
    <t xml:space="preserve">22.</t>
  </si>
  <si>
    <t xml:space="preserve">Duer Tomasz</t>
  </si>
  <si>
    <t xml:space="preserve">23.</t>
  </si>
  <si>
    <t xml:space="preserve">Kacprzak Krzysztof</t>
  </si>
  <si>
    <t xml:space="preserve">24.</t>
  </si>
  <si>
    <t xml:space="preserve">Orka Pruszków</t>
  </si>
  <si>
    <t xml:space="preserve">Piotrowski Piotr</t>
  </si>
  <si>
    <t xml:space="preserve">25.</t>
  </si>
  <si>
    <t xml:space="preserve">Gajewski Arkadiusz</t>
  </si>
  <si>
    <t xml:space="preserve">26.</t>
  </si>
  <si>
    <t xml:space="preserve">KWS Szóstka II</t>
  </si>
  <si>
    <t xml:space="preserve">Andrasik Robert</t>
  </si>
  <si>
    <t xml:space="preserve">27.</t>
  </si>
  <si>
    <t xml:space="preserve">Elspin Milex</t>
  </si>
  <si>
    <t xml:space="preserve">Brodziński Andrzej</t>
  </si>
  <si>
    <t xml:space="preserve">28.</t>
  </si>
  <si>
    <t xml:space="preserve">Gusman Jarosław</t>
  </si>
  <si>
    <t xml:space="preserve">29.</t>
  </si>
  <si>
    <t xml:space="preserve">Szweryn Marcin</t>
  </si>
  <si>
    <t xml:space="preserve">30.</t>
  </si>
  <si>
    <t xml:space="preserve">Kubasiewicz Sławomir</t>
  </si>
  <si>
    <t xml:space="preserve">31.</t>
  </si>
  <si>
    <t xml:space="preserve">Colmix Wrocław</t>
  </si>
  <si>
    <t xml:space="preserve">Stępień Jacek</t>
  </si>
  <si>
    <t xml:space="preserve">32.</t>
  </si>
  <si>
    <t xml:space="preserve">Syrenka Turawa</t>
  </si>
  <si>
    <t xml:space="preserve">Janik Wojciech</t>
  </si>
  <si>
    <t xml:space="preserve">33.</t>
  </si>
  <si>
    <t xml:space="preserve">Krzyszczyk Wojciech</t>
  </si>
  <si>
    <t xml:space="preserve">34.</t>
  </si>
  <si>
    <t xml:space="preserve">Kłobut Michał</t>
  </si>
  <si>
    <t xml:space="preserve">35.</t>
  </si>
  <si>
    <t xml:space="preserve">Perkoz Serock</t>
  </si>
  <si>
    <t xml:space="preserve">Zakrzewski Paweł</t>
  </si>
  <si>
    <t xml:space="preserve">36.</t>
  </si>
  <si>
    <t xml:space="preserve">Gazda Leszek</t>
  </si>
  <si>
    <t xml:space="preserve">37.</t>
  </si>
  <si>
    <t xml:space="preserve">Biernacki Zbigniew</t>
  </si>
  <si>
    <t xml:space="preserve">38.</t>
  </si>
  <si>
    <t xml:space="preserve">Zarębski Grzegorz</t>
  </si>
  <si>
    <t xml:space="preserve">39.</t>
  </si>
  <si>
    <t xml:space="preserve">Konger Krosno Odrzańskie</t>
  </si>
  <si>
    <t xml:space="preserve">Kowalski Daniel</t>
  </si>
  <si>
    <t xml:space="preserve">40.</t>
  </si>
  <si>
    <t xml:space="preserve">Babicz Bolesław</t>
  </si>
  <si>
    <t xml:space="preserve">41.</t>
  </si>
  <si>
    <t xml:space="preserve">WKS Wobler</t>
  </si>
  <si>
    <t xml:space="preserve">Siciński Grzegorz</t>
  </si>
  <si>
    <t xml:space="preserve">42.</t>
  </si>
  <si>
    <t xml:space="preserve">Janiszewski Marian</t>
  </si>
  <si>
    <t xml:space="preserve">43.</t>
  </si>
  <si>
    <t xml:space="preserve">Poznakowski Grzegorz</t>
  </si>
  <si>
    <t xml:space="preserve">44.</t>
  </si>
  <si>
    <t xml:space="preserve">Neptun Gdańsk</t>
  </si>
  <si>
    <t xml:space="preserve">Winiarski Bogdan</t>
  </si>
  <si>
    <t xml:space="preserve">45.</t>
  </si>
  <si>
    <t xml:space="preserve">WKS Kraków I</t>
  </si>
  <si>
    <t xml:space="preserve">Zalas Jarosław</t>
  </si>
  <si>
    <t xml:space="preserve">46.</t>
  </si>
  <si>
    <t xml:space="preserve">Panas Łukasz</t>
  </si>
  <si>
    <t xml:space="preserve">47.</t>
  </si>
  <si>
    <t xml:space="preserve">PZW Radom</t>
  </si>
  <si>
    <t xml:space="preserve">Głód Ryszard</t>
  </si>
  <si>
    <t xml:space="preserve">48.</t>
  </si>
  <si>
    <t xml:space="preserve">Marlin Pruszków</t>
  </si>
  <si>
    <t xml:space="preserve">Gałązka Marek</t>
  </si>
  <si>
    <t xml:space="preserve">49.</t>
  </si>
  <si>
    <t xml:space="preserve">Domalewski Leszek</t>
  </si>
  <si>
    <t xml:space="preserve">50.</t>
  </si>
  <si>
    <t xml:space="preserve">Okręg Bydgoszcz</t>
  </si>
  <si>
    <t xml:space="preserve">Kot Sylwester</t>
  </si>
  <si>
    <t xml:space="preserve">51.</t>
  </si>
  <si>
    <t xml:space="preserve">Zybert Konrad</t>
  </si>
  <si>
    <t xml:space="preserve">52.</t>
  </si>
  <si>
    <t xml:space="preserve">Chamernik Rafał</t>
  </si>
  <si>
    <t xml:space="preserve">53.</t>
  </si>
  <si>
    <t xml:space="preserve">Kwiatkowski Marek</t>
  </si>
  <si>
    <t xml:space="preserve">54.</t>
  </si>
  <si>
    <t xml:space="preserve">Kuźmiar Piotr</t>
  </si>
  <si>
    <t xml:space="preserve">55.</t>
  </si>
  <si>
    <t xml:space="preserve">Wieczorek Marek</t>
  </si>
  <si>
    <t xml:space="preserve">56.</t>
  </si>
  <si>
    <t xml:space="preserve">Bartczak Grzegorz</t>
  </si>
  <si>
    <t xml:space="preserve">57.</t>
  </si>
  <si>
    <t xml:space="preserve">Olma Roman</t>
  </si>
  <si>
    <t xml:space="preserve">58.</t>
  </si>
  <si>
    <t xml:space="preserve">Panak Janusz</t>
  </si>
  <si>
    <t xml:space="preserve">59.</t>
  </si>
  <si>
    <t xml:space="preserve">Bakun Jerzy</t>
  </si>
  <si>
    <t xml:space="preserve">60.</t>
  </si>
  <si>
    <t xml:space="preserve">Ziółkowski Piotr</t>
  </si>
  <si>
    <t xml:space="preserve">61.</t>
  </si>
  <si>
    <t xml:space="preserve">Odolecki Grzegorz</t>
  </si>
  <si>
    <t xml:space="preserve">62.</t>
  </si>
  <si>
    <t xml:space="preserve">WKS Kraków II</t>
  </si>
  <si>
    <t xml:space="preserve">Janiga Sebastian</t>
  </si>
  <si>
    <t xml:space="preserve">63.</t>
  </si>
  <si>
    <t xml:space="preserve">Bularz Józef</t>
  </si>
  <si>
    <t xml:space="preserve">64.</t>
  </si>
  <si>
    <t xml:space="preserve">Stępień Piotr</t>
  </si>
  <si>
    <t xml:space="preserve">65.</t>
  </si>
  <si>
    <t xml:space="preserve">Domański Piotr</t>
  </si>
  <si>
    <t xml:space="preserve">66.</t>
  </si>
  <si>
    <t xml:space="preserve">Spiner Częstochowa</t>
  </si>
  <si>
    <t xml:space="preserve">Walentek Artur</t>
  </si>
  <si>
    <t xml:space="preserve">67.</t>
  </si>
  <si>
    <t xml:space="preserve">Okoń Ostróda</t>
  </si>
  <si>
    <t xml:space="preserve">Biernatowski Piotr</t>
  </si>
  <si>
    <t xml:space="preserve">68.</t>
  </si>
  <si>
    <t xml:space="preserve">Leśnik Andrzej</t>
  </si>
  <si>
    <t xml:space="preserve">69.</t>
  </si>
  <si>
    <t xml:space="preserve">Najnigier Krzysztof</t>
  </si>
  <si>
    <t xml:space="preserve">70.</t>
  </si>
  <si>
    <t xml:space="preserve">Sandacz Mińsk Mazowiecki</t>
  </si>
  <si>
    <t xml:space="preserve">Pszonka Sławomir</t>
  </si>
  <si>
    <t xml:space="preserve">71.</t>
  </si>
  <si>
    <t xml:space="preserve">Śmiejkowski Radosław</t>
  </si>
  <si>
    <t xml:space="preserve">72.</t>
  </si>
  <si>
    <t xml:space="preserve">Skowroński Marian</t>
  </si>
  <si>
    <t xml:space="preserve">73.</t>
  </si>
  <si>
    <t xml:space="preserve">Serek Tadeusz</t>
  </si>
  <si>
    <t xml:space="preserve">74.</t>
  </si>
  <si>
    <t xml:space="preserve">Kalisz Artur</t>
  </si>
  <si>
    <t xml:space="preserve">75.</t>
  </si>
  <si>
    <t xml:space="preserve">Kiper Tomasz</t>
  </si>
  <si>
    <t xml:space="preserve">76.</t>
  </si>
  <si>
    <t xml:space="preserve">Bass Champions Team II</t>
  </si>
  <si>
    <t xml:space="preserve">Litwiński Damian</t>
  </si>
  <si>
    <t xml:space="preserve">77.</t>
  </si>
  <si>
    <t xml:space="preserve">Czebotar Robert</t>
  </si>
  <si>
    <t xml:space="preserve">78.</t>
  </si>
  <si>
    <t xml:space="preserve">Rudniak Piotr</t>
  </si>
  <si>
    <t xml:space="preserve">79.</t>
  </si>
  <si>
    <t xml:space="preserve">Tomczyk Robert</t>
  </si>
  <si>
    <t xml:space="preserve">80.</t>
  </si>
  <si>
    <t xml:space="preserve">Odra Zdzieszowice</t>
  </si>
  <si>
    <t xml:space="preserve">Ługowski Sylwester</t>
  </si>
  <si>
    <t xml:space="preserve">81.</t>
  </si>
  <si>
    <t xml:space="preserve">Cenkar Henryk</t>
  </si>
  <si>
    <t xml:space="preserve">82.</t>
  </si>
  <si>
    <t xml:space="preserve">Jaworski Leszek</t>
  </si>
  <si>
    <t xml:space="preserve">SEKTOR "A1"</t>
  </si>
  <si>
    <t xml:space="preserve">SEKTOR "B1"</t>
  </si>
  <si>
    <t xml:space="preserve">SEKTOR "A2"</t>
  </si>
  <si>
    <t xml:space="preserve">II tura</t>
  </si>
  <si>
    <t xml:space="preserve">SEKTOR "B2"</t>
  </si>
  <si>
    <t xml:space="preserve">KLASYFIKACJA DRUŻYNOWA PUCHAR DOLNEJ WISŁY</t>
  </si>
  <si>
    <t xml:space="preserve">ilość</t>
  </si>
  <si>
    <t xml:space="preserve">miejsce w zawodach</t>
  </si>
  <si>
    <t xml:space="preserve">Sector</t>
  </si>
  <si>
    <t xml:space="preserve">drużyna</t>
  </si>
  <si>
    <t xml:space="preserve">małe punkty drużyny</t>
  </si>
  <si>
    <t xml:space="preserve">punkty druży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9"/>
      <color rgb="FF0000FF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  <charset val="238"/>
    </font>
    <font>
      <sz val="12"/>
      <name val="Arial"/>
      <family val="0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Tahoma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Arial"/>
        <charset val="238"/>
        <family val="0"/>
        <b val="1"/>
        <i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</xdr:col>
      <xdr:colOff>25200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9080"/>
          <a:ext cx="563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320</xdr:colOff>
      <xdr:row>3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54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OWNER~1.STE/LOCALS~1/Temp/PUCHAR%20DOLNEJ%20WIS&#321;Y%20DRU&#379;YNOW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sek.A1"/>
      <sheetName val="sek.B1"/>
      <sheetName val="sek.A2"/>
      <sheetName val="sek.B2"/>
      <sheetName val="drużynowa"/>
    </sheetNames>
    <sheetDataSet>
      <sheetData sheetId="0">
        <row r="1">
          <cell r="A1" t="str">
            <v>Puchar Dolnej Wisły</v>
          </cell>
        </row>
        <row r="3">
          <cell r="A3" t="str">
            <v>05.10.200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6.28"/>
    <col collapsed="false" customWidth="true" hidden="false" outlineLevel="0" max="3" min="3" style="0" width="24.56"/>
    <col collapsed="false" customWidth="true" hidden="false" outlineLevel="0" max="4" min="4" style="2" width="21.42"/>
    <col collapsed="false" customWidth="true" hidden="false" outlineLevel="0" max="5" min="5" style="0" width="5.85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3" width="9.14"/>
    <col collapsed="false" customWidth="true" hidden="false" outlineLevel="0" max="12" min="12" style="3" width="9.41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5"/>
      <c r="G1" s="3"/>
      <c r="H1" s="3"/>
      <c r="K1" s="0"/>
      <c r="L1" s="0"/>
    </row>
    <row r="2" customFormat="false" ht="12.75" hidden="false" customHeight="true" outlineLevel="0" collapsed="false">
      <c r="A2" s="4"/>
      <c r="B2" s="4"/>
      <c r="C2" s="4"/>
      <c r="D2" s="4"/>
      <c r="E2" s="5"/>
      <c r="G2" s="3"/>
      <c r="H2" s="3"/>
      <c r="K2" s="0"/>
      <c r="L2" s="0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5"/>
      <c r="G3" s="3"/>
      <c r="H3" s="3"/>
      <c r="K3" s="0"/>
      <c r="L3" s="0"/>
    </row>
    <row r="4" customFormat="false" ht="12.75" hidden="false" customHeight="true" outlineLevel="0" collapsed="false">
      <c r="A4" s="6"/>
      <c r="B4" s="6"/>
      <c r="C4" s="6"/>
      <c r="D4" s="6"/>
      <c r="E4" s="5"/>
      <c r="G4" s="3"/>
      <c r="H4" s="3"/>
      <c r="K4" s="0"/>
      <c r="L4" s="0"/>
    </row>
    <row r="5" customFormat="false" ht="12.7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9"/>
      <c r="G5" s="9"/>
      <c r="H5" s="10" t="s">
        <v>6</v>
      </c>
      <c r="I5" s="10"/>
      <c r="J5" s="10"/>
      <c r="K5" s="11" t="s">
        <v>7</v>
      </c>
      <c r="L5" s="12" t="s">
        <v>8</v>
      </c>
      <c r="M5" s="13" t="s">
        <v>9</v>
      </c>
    </row>
    <row r="6" customFormat="false" ht="13.5" hidden="false" customHeight="true" outlineLevel="0" collapsed="false">
      <c r="A6" s="7"/>
      <c r="B6" s="8"/>
      <c r="C6" s="7"/>
      <c r="D6" s="7"/>
      <c r="E6" s="14" t="s">
        <v>10</v>
      </c>
      <c r="F6" s="15" t="s">
        <v>11</v>
      </c>
      <c r="G6" s="15" t="s">
        <v>12</v>
      </c>
      <c r="H6" s="16" t="s">
        <v>10</v>
      </c>
      <c r="I6" s="17" t="s">
        <v>11</v>
      </c>
      <c r="J6" s="17" t="s">
        <v>12</v>
      </c>
      <c r="K6" s="11"/>
      <c r="L6" s="12"/>
      <c r="M6" s="13"/>
    </row>
    <row r="7" customFormat="false" ht="31.5" hidden="false" customHeight="true" outlineLevel="0" collapsed="false">
      <c r="A7" s="7"/>
      <c r="B7" s="8"/>
      <c r="C7" s="7"/>
      <c r="D7" s="7"/>
      <c r="E7" s="14"/>
      <c r="F7" s="15"/>
      <c r="G7" s="15"/>
      <c r="H7" s="16"/>
      <c r="I7" s="17"/>
      <c r="J7" s="17"/>
      <c r="K7" s="11"/>
      <c r="L7" s="12"/>
      <c r="M7" s="13"/>
    </row>
    <row r="8" customFormat="false" ht="15.95" hidden="false" customHeight="true" outlineLevel="0" collapsed="false">
      <c r="A8" s="18" t="s">
        <v>13</v>
      </c>
      <c r="B8" s="19" t="n">
        <v>7</v>
      </c>
      <c r="C8" s="20" t="s">
        <v>14</v>
      </c>
      <c r="D8" s="20" t="s">
        <v>15</v>
      </c>
      <c r="E8" s="21" t="s">
        <v>16</v>
      </c>
      <c r="F8" s="22" t="n">
        <v>4270</v>
      </c>
      <c r="G8" s="23" t="n">
        <v>1</v>
      </c>
      <c r="H8" s="24" t="s">
        <v>17</v>
      </c>
      <c r="I8" s="25" t="n">
        <v>2480</v>
      </c>
      <c r="J8" s="23" t="n">
        <v>1</v>
      </c>
      <c r="K8" s="26" t="n">
        <f aca="false">SUM(F8+I8)</f>
        <v>6750</v>
      </c>
      <c r="L8" s="26" t="n">
        <f aca="false">SUM(G8+J8)</f>
        <v>2</v>
      </c>
      <c r="M8" s="27" t="n">
        <v>1</v>
      </c>
    </row>
    <row r="9" customFormat="false" ht="18" hidden="false" customHeight="false" outlineLevel="0" collapsed="false">
      <c r="A9" s="18" t="s">
        <v>18</v>
      </c>
      <c r="B9" s="19" t="n">
        <v>41</v>
      </c>
      <c r="C9" s="20" t="s">
        <v>19</v>
      </c>
      <c r="D9" s="20" t="s">
        <v>20</v>
      </c>
      <c r="E9" s="21" t="s">
        <v>16</v>
      </c>
      <c r="F9" s="22" t="n">
        <v>3200</v>
      </c>
      <c r="G9" s="23" t="n">
        <v>3</v>
      </c>
      <c r="H9" s="24" t="s">
        <v>17</v>
      </c>
      <c r="I9" s="25" t="n">
        <v>2430</v>
      </c>
      <c r="J9" s="23" t="n">
        <v>2</v>
      </c>
      <c r="K9" s="26" t="n">
        <f aca="false">SUM(F9+I9)</f>
        <v>5630</v>
      </c>
      <c r="L9" s="26" t="n">
        <f aca="false">SUM(G9+J9)</f>
        <v>5</v>
      </c>
      <c r="M9" s="27" t="n">
        <v>2</v>
      </c>
    </row>
    <row r="10" customFormat="false" ht="18" hidden="false" customHeight="false" outlineLevel="0" collapsed="false">
      <c r="A10" s="18" t="s">
        <v>21</v>
      </c>
      <c r="B10" s="19" t="n">
        <v>40</v>
      </c>
      <c r="C10" s="20" t="s">
        <v>22</v>
      </c>
      <c r="D10" s="20" t="s">
        <v>23</v>
      </c>
      <c r="E10" s="21" t="s">
        <v>17</v>
      </c>
      <c r="F10" s="22" t="n">
        <v>1170</v>
      </c>
      <c r="G10" s="23" t="n">
        <v>10</v>
      </c>
      <c r="H10" s="24" t="s">
        <v>16</v>
      </c>
      <c r="I10" s="25" t="n">
        <v>2690</v>
      </c>
      <c r="J10" s="23" t="n">
        <v>1</v>
      </c>
      <c r="K10" s="26" t="n">
        <f aca="false">SUM(F10+I10)</f>
        <v>3860</v>
      </c>
      <c r="L10" s="26" t="n">
        <f aca="false">SUM(G10+J10)</f>
        <v>11</v>
      </c>
      <c r="M10" s="27" t="n">
        <v>3</v>
      </c>
    </row>
    <row r="11" customFormat="false" ht="18" hidden="false" customHeight="false" outlineLevel="0" collapsed="false">
      <c r="A11" s="18" t="s">
        <v>24</v>
      </c>
      <c r="B11" s="28" t="n">
        <v>21</v>
      </c>
      <c r="C11" s="20" t="s">
        <v>25</v>
      </c>
      <c r="D11" s="20" t="s">
        <v>26</v>
      </c>
      <c r="E11" s="21" t="s">
        <v>16</v>
      </c>
      <c r="F11" s="22" t="n">
        <v>1600</v>
      </c>
      <c r="G11" s="23" t="n">
        <v>7</v>
      </c>
      <c r="H11" s="24" t="s">
        <v>17</v>
      </c>
      <c r="I11" s="25" t="n">
        <v>1570</v>
      </c>
      <c r="J11" s="23" t="n">
        <v>4</v>
      </c>
      <c r="K11" s="26" t="n">
        <f aca="false">SUM(F11+I11)</f>
        <v>3170</v>
      </c>
      <c r="L11" s="26" t="n">
        <f aca="false">SUM(G11+J11)</f>
        <v>11</v>
      </c>
      <c r="M11" s="27" t="n">
        <v>4</v>
      </c>
    </row>
    <row r="12" customFormat="false" ht="18" hidden="false" customHeight="false" outlineLevel="0" collapsed="false">
      <c r="A12" s="18" t="s">
        <v>27</v>
      </c>
      <c r="B12" s="19" t="n">
        <v>33</v>
      </c>
      <c r="C12" s="20" t="s">
        <v>28</v>
      </c>
      <c r="D12" s="20" t="s">
        <v>29</v>
      </c>
      <c r="E12" s="21" t="s">
        <v>16</v>
      </c>
      <c r="F12" s="22" t="n">
        <v>1470</v>
      </c>
      <c r="G12" s="23" t="n">
        <v>9</v>
      </c>
      <c r="H12" s="24" t="s">
        <v>17</v>
      </c>
      <c r="I12" s="25" t="n">
        <v>2120</v>
      </c>
      <c r="J12" s="23" t="n">
        <v>3</v>
      </c>
      <c r="K12" s="26" t="n">
        <f aca="false">SUM(F12+I12)</f>
        <v>3590</v>
      </c>
      <c r="L12" s="26" t="n">
        <f aca="false">SUM(G12+J12)</f>
        <v>12</v>
      </c>
      <c r="M12" s="27" t="n">
        <v>5</v>
      </c>
    </row>
    <row r="13" customFormat="false" ht="18" hidden="false" customHeight="false" outlineLevel="0" collapsed="false">
      <c r="A13" s="18" t="s">
        <v>30</v>
      </c>
      <c r="B13" s="19" t="n">
        <v>81</v>
      </c>
      <c r="C13" s="20" t="s">
        <v>31</v>
      </c>
      <c r="D13" s="20" t="s">
        <v>32</v>
      </c>
      <c r="E13" s="29" t="s">
        <v>16</v>
      </c>
      <c r="F13" s="22" t="n">
        <v>3950</v>
      </c>
      <c r="G13" s="30" t="n">
        <v>2</v>
      </c>
      <c r="H13" s="24" t="s">
        <v>17</v>
      </c>
      <c r="I13" s="25" t="n">
        <v>880</v>
      </c>
      <c r="J13" s="30" t="n">
        <v>11</v>
      </c>
      <c r="K13" s="26" t="n">
        <f aca="false">SUM(F13+I13)</f>
        <v>4830</v>
      </c>
      <c r="L13" s="26" t="n">
        <f aca="false">SUM(G13+J13)</f>
        <v>13</v>
      </c>
      <c r="M13" s="27" t="n">
        <v>6</v>
      </c>
    </row>
    <row r="14" customFormat="false" ht="18" hidden="false" customHeight="false" outlineLevel="0" collapsed="false">
      <c r="A14" s="18" t="s">
        <v>33</v>
      </c>
      <c r="B14" s="19" t="n">
        <v>30</v>
      </c>
      <c r="C14" s="20" t="s">
        <v>34</v>
      </c>
      <c r="D14" s="31" t="s">
        <v>35</v>
      </c>
      <c r="E14" s="21" t="s">
        <v>17</v>
      </c>
      <c r="F14" s="22" t="n">
        <v>1370</v>
      </c>
      <c r="G14" s="23" t="n">
        <v>9</v>
      </c>
      <c r="H14" s="24" t="s">
        <v>16</v>
      </c>
      <c r="I14" s="25" t="n">
        <v>1670</v>
      </c>
      <c r="J14" s="23" t="n">
        <v>7</v>
      </c>
      <c r="K14" s="26" t="n">
        <f aca="false">SUM(F14+I14)</f>
        <v>3040</v>
      </c>
      <c r="L14" s="26" t="n">
        <f aca="false">SUM(G14+J14)</f>
        <v>16</v>
      </c>
      <c r="M14" s="27" t="n">
        <v>7</v>
      </c>
    </row>
    <row r="15" customFormat="false" ht="18" hidden="false" customHeight="false" outlineLevel="0" collapsed="false">
      <c r="A15" s="18" t="s">
        <v>36</v>
      </c>
      <c r="B15" s="19" t="n">
        <v>66</v>
      </c>
      <c r="C15" s="20" t="s">
        <v>37</v>
      </c>
      <c r="D15" s="20" t="s">
        <v>38</v>
      </c>
      <c r="E15" s="29" t="s">
        <v>17</v>
      </c>
      <c r="F15" s="22" t="n">
        <v>1520</v>
      </c>
      <c r="G15" s="30" t="n">
        <v>6</v>
      </c>
      <c r="H15" s="24" t="s">
        <v>16</v>
      </c>
      <c r="I15" s="25" t="n">
        <v>1200</v>
      </c>
      <c r="J15" s="30" t="n">
        <v>11</v>
      </c>
      <c r="K15" s="26" t="n">
        <f aca="false">SUM(F15+I15)</f>
        <v>2720</v>
      </c>
      <c r="L15" s="26" t="n">
        <f aca="false">SUM(G15+J15)</f>
        <v>17</v>
      </c>
      <c r="M15" s="27" t="n">
        <v>8</v>
      </c>
    </row>
    <row r="16" customFormat="false" ht="18" hidden="false" customHeight="false" outlineLevel="0" collapsed="false">
      <c r="A16" s="18" t="s">
        <v>39</v>
      </c>
      <c r="B16" s="28" t="n">
        <v>58</v>
      </c>
      <c r="C16" s="20" t="s">
        <v>40</v>
      </c>
      <c r="D16" s="20" t="s">
        <v>41</v>
      </c>
      <c r="E16" s="29" t="s">
        <v>17</v>
      </c>
      <c r="F16" s="22" t="n">
        <v>990</v>
      </c>
      <c r="G16" s="23" t="n">
        <v>12</v>
      </c>
      <c r="H16" s="24" t="s">
        <v>16</v>
      </c>
      <c r="I16" s="25" t="n">
        <v>1570</v>
      </c>
      <c r="J16" s="23" t="n">
        <v>8</v>
      </c>
      <c r="K16" s="26" t="n">
        <f aca="false">SUM(F16+I16)</f>
        <v>2560</v>
      </c>
      <c r="L16" s="26" t="n">
        <f aca="false">SUM(G16+J16)</f>
        <v>20</v>
      </c>
      <c r="M16" s="27" t="n">
        <v>9</v>
      </c>
    </row>
    <row r="17" customFormat="false" ht="18" hidden="false" customHeight="false" outlineLevel="0" collapsed="false">
      <c r="A17" s="18" t="s">
        <v>42</v>
      </c>
      <c r="B17" s="28" t="n">
        <v>54</v>
      </c>
      <c r="C17" s="20" t="s">
        <v>43</v>
      </c>
      <c r="D17" s="20" t="s">
        <v>44</v>
      </c>
      <c r="E17" s="29" t="s">
        <v>17</v>
      </c>
      <c r="F17" s="22" t="n">
        <v>1730</v>
      </c>
      <c r="G17" s="23" t="n">
        <v>3</v>
      </c>
      <c r="H17" s="24" t="s">
        <v>16</v>
      </c>
      <c r="I17" s="25" t="n">
        <v>840</v>
      </c>
      <c r="J17" s="23" t="n">
        <v>18</v>
      </c>
      <c r="K17" s="26" t="n">
        <f aca="false">SUM(F17+I17)</f>
        <v>2570</v>
      </c>
      <c r="L17" s="26" t="n">
        <f aca="false">SUM(G17+J17)</f>
        <v>21</v>
      </c>
      <c r="M17" s="27" t="n">
        <v>10</v>
      </c>
    </row>
    <row r="18" customFormat="false" ht="18" hidden="false" customHeight="false" outlineLevel="0" collapsed="false">
      <c r="A18" s="18" t="s">
        <v>45</v>
      </c>
      <c r="B18" s="19" t="n">
        <v>46</v>
      </c>
      <c r="C18" s="20" t="s">
        <v>46</v>
      </c>
      <c r="D18" s="20" t="s">
        <v>47</v>
      </c>
      <c r="E18" s="29" t="s">
        <v>17</v>
      </c>
      <c r="F18" s="22" t="n">
        <v>610</v>
      </c>
      <c r="G18" s="23" t="n">
        <v>16</v>
      </c>
      <c r="H18" s="24" t="s">
        <v>16</v>
      </c>
      <c r="I18" s="25" t="n">
        <v>1770</v>
      </c>
      <c r="J18" s="23" t="n">
        <v>5</v>
      </c>
      <c r="K18" s="26" t="n">
        <f aca="false">SUM(F18+I18)</f>
        <v>2380</v>
      </c>
      <c r="L18" s="26" t="n">
        <f aca="false">SUM(G18+J18)</f>
        <v>21</v>
      </c>
      <c r="M18" s="27" t="n">
        <v>11</v>
      </c>
    </row>
    <row r="19" customFormat="false" ht="18" hidden="false" customHeight="false" outlineLevel="0" collapsed="false">
      <c r="A19" s="18" t="s">
        <v>48</v>
      </c>
      <c r="B19" s="19" t="n">
        <v>4</v>
      </c>
      <c r="C19" s="20" t="s">
        <v>49</v>
      </c>
      <c r="D19" s="20" t="s">
        <v>50</v>
      </c>
      <c r="E19" s="21" t="s">
        <v>17</v>
      </c>
      <c r="F19" s="22" t="n">
        <v>2060</v>
      </c>
      <c r="G19" s="23" t="n">
        <v>1</v>
      </c>
      <c r="H19" s="24" t="s">
        <v>16</v>
      </c>
      <c r="I19" s="25" t="n">
        <v>600</v>
      </c>
      <c r="J19" s="23" t="n">
        <v>21</v>
      </c>
      <c r="K19" s="26" t="n">
        <f aca="false">SUM(F19+I19)</f>
        <v>2660</v>
      </c>
      <c r="L19" s="26" t="n">
        <f aca="false">SUM(G19+J19)</f>
        <v>22</v>
      </c>
      <c r="M19" s="27" t="n">
        <v>12</v>
      </c>
    </row>
    <row r="20" customFormat="false" ht="18" hidden="false" customHeight="false" outlineLevel="0" collapsed="false">
      <c r="A20" s="18" t="s">
        <v>51</v>
      </c>
      <c r="B20" s="19" t="n">
        <v>3</v>
      </c>
      <c r="C20" s="20" t="s">
        <v>49</v>
      </c>
      <c r="D20" s="20" t="s">
        <v>52</v>
      </c>
      <c r="E20" s="21" t="s">
        <v>16</v>
      </c>
      <c r="F20" s="22" t="n">
        <v>1110</v>
      </c>
      <c r="G20" s="23" t="n">
        <v>14</v>
      </c>
      <c r="H20" s="24" t="s">
        <v>17</v>
      </c>
      <c r="I20" s="25" t="n">
        <v>1240</v>
      </c>
      <c r="J20" s="23" t="n">
        <v>8</v>
      </c>
      <c r="K20" s="26" t="n">
        <f aca="false">SUM(F20+I20)</f>
        <v>2350</v>
      </c>
      <c r="L20" s="26" t="n">
        <f aca="false">SUM(G20+J20)</f>
        <v>22</v>
      </c>
      <c r="M20" s="27" t="n">
        <v>13</v>
      </c>
    </row>
    <row r="21" customFormat="false" ht="18" hidden="false" customHeight="false" outlineLevel="0" collapsed="false">
      <c r="A21" s="18" t="s">
        <v>53</v>
      </c>
      <c r="B21" s="19" t="n">
        <v>26</v>
      </c>
      <c r="C21" s="20" t="s">
        <v>54</v>
      </c>
      <c r="D21" s="20" t="s">
        <v>55</v>
      </c>
      <c r="E21" s="21" t="s">
        <v>17</v>
      </c>
      <c r="F21" s="22" t="n">
        <v>1170</v>
      </c>
      <c r="G21" s="23" t="n">
        <v>11</v>
      </c>
      <c r="H21" s="24" t="s">
        <v>16</v>
      </c>
      <c r="I21" s="25" t="n">
        <v>1140</v>
      </c>
      <c r="J21" s="23" t="n">
        <v>12</v>
      </c>
      <c r="K21" s="26" t="n">
        <f aca="false">SUM(F21+I21)</f>
        <v>2310</v>
      </c>
      <c r="L21" s="26" t="n">
        <f aca="false">SUM(G21+J21)</f>
        <v>23</v>
      </c>
      <c r="M21" s="27" t="n">
        <v>14</v>
      </c>
    </row>
    <row r="22" customFormat="false" ht="18" hidden="false" customHeight="false" outlineLevel="0" collapsed="false">
      <c r="A22" s="18" t="s">
        <v>56</v>
      </c>
      <c r="B22" s="19" t="n">
        <v>55</v>
      </c>
      <c r="C22" s="20" t="s">
        <v>57</v>
      </c>
      <c r="D22" s="20" t="s">
        <v>58</v>
      </c>
      <c r="E22" s="29" t="s">
        <v>16</v>
      </c>
      <c r="F22" s="22" t="n">
        <v>1290</v>
      </c>
      <c r="G22" s="23" t="n">
        <v>10</v>
      </c>
      <c r="H22" s="24" t="s">
        <v>17</v>
      </c>
      <c r="I22" s="25" t="n">
        <v>850</v>
      </c>
      <c r="J22" s="23" t="n">
        <v>13</v>
      </c>
      <c r="K22" s="26" t="n">
        <f aca="false">SUM(F22+I22)</f>
        <v>2140</v>
      </c>
      <c r="L22" s="26" t="n">
        <f aca="false">SUM(G22+J22)</f>
        <v>23</v>
      </c>
      <c r="M22" s="27" t="n">
        <v>15</v>
      </c>
    </row>
    <row r="23" customFormat="false" ht="18" hidden="false" customHeight="false" outlineLevel="0" collapsed="false">
      <c r="A23" s="18" t="s">
        <v>59</v>
      </c>
      <c r="B23" s="28" t="n">
        <v>72</v>
      </c>
      <c r="C23" s="20" t="s">
        <v>60</v>
      </c>
      <c r="D23" s="20" t="s">
        <v>61</v>
      </c>
      <c r="E23" s="29" t="s">
        <v>17</v>
      </c>
      <c r="F23" s="22" t="n">
        <v>260</v>
      </c>
      <c r="G23" s="30" t="n">
        <v>22</v>
      </c>
      <c r="H23" s="24" t="s">
        <v>16</v>
      </c>
      <c r="I23" s="25" t="n">
        <v>2400</v>
      </c>
      <c r="J23" s="30" t="n">
        <v>2</v>
      </c>
      <c r="K23" s="26" t="n">
        <f aca="false">SUM(F23+I23)</f>
        <v>2660</v>
      </c>
      <c r="L23" s="26" t="n">
        <f aca="false">SUM(G23+J23)</f>
        <v>24</v>
      </c>
      <c r="M23" s="27" t="n">
        <v>16</v>
      </c>
    </row>
    <row r="24" customFormat="false" ht="18" hidden="false" customHeight="false" outlineLevel="0" collapsed="false">
      <c r="A24" s="18" t="s">
        <v>62</v>
      </c>
      <c r="B24" s="28" t="n">
        <v>12</v>
      </c>
      <c r="C24" s="20" t="s">
        <v>63</v>
      </c>
      <c r="D24" s="31" t="s">
        <v>64</v>
      </c>
      <c r="E24" s="21" t="s">
        <v>17</v>
      </c>
      <c r="F24" s="22" t="n">
        <v>2010</v>
      </c>
      <c r="G24" s="23" t="n">
        <v>2</v>
      </c>
      <c r="H24" s="24" t="s">
        <v>16</v>
      </c>
      <c r="I24" s="25" t="n">
        <v>600</v>
      </c>
      <c r="J24" s="23" t="n">
        <v>22</v>
      </c>
      <c r="K24" s="26" t="n">
        <f aca="false">SUM(F24+I24)</f>
        <v>2610</v>
      </c>
      <c r="L24" s="26" t="n">
        <f aca="false">SUM(G24+J24)</f>
        <v>24</v>
      </c>
      <c r="M24" s="27" t="n">
        <v>17</v>
      </c>
    </row>
    <row r="25" customFormat="false" ht="18" hidden="false" customHeight="false" outlineLevel="0" collapsed="false">
      <c r="A25" s="18" t="s">
        <v>65</v>
      </c>
      <c r="B25" s="19" t="n">
        <v>25</v>
      </c>
      <c r="C25" s="20" t="s">
        <v>54</v>
      </c>
      <c r="D25" s="20" t="s">
        <v>66</v>
      </c>
      <c r="E25" s="21" t="s">
        <v>16</v>
      </c>
      <c r="F25" s="22" t="n">
        <v>1260</v>
      </c>
      <c r="G25" s="23" t="n">
        <v>12</v>
      </c>
      <c r="H25" s="24" t="s">
        <v>17</v>
      </c>
      <c r="I25" s="25" t="n">
        <v>880</v>
      </c>
      <c r="J25" s="23" t="n">
        <v>12</v>
      </c>
      <c r="K25" s="26" t="n">
        <f aca="false">SUM(F25+I25)</f>
        <v>2140</v>
      </c>
      <c r="L25" s="26" t="n">
        <f aca="false">SUM(G25+J25)</f>
        <v>24</v>
      </c>
      <c r="M25" s="27" t="n">
        <v>18</v>
      </c>
    </row>
    <row r="26" customFormat="false" ht="18" hidden="false" customHeight="false" outlineLevel="0" collapsed="false">
      <c r="A26" s="18" t="s">
        <v>67</v>
      </c>
      <c r="B26" s="28" t="n">
        <v>70</v>
      </c>
      <c r="C26" s="20" t="s">
        <v>68</v>
      </c>
      <c r="D26" s="20" t="s">
        <v>69</v>
      </c>
      <c r="E26" s="29" t="s">
        <v>17</v>
      </c>
      <c r="F26" s="22" t="n">
        <v>450</v>
      </c>
      <c r="G26" s="30" t="n">
        <v>19</v>
      </c>
      <c r="H26" s="24" t="s">
        <v>16</v>
      </c>
      <c r="I26" s="25" t="n">
        <v>1700</v>
      </c>
      <c r="J26" s="30" t="n">
        <v>6</v>
      </c>
      <c r="K26" s="26" t="n">
        <f aca="false">SUM(F26+I26)</f>
        <v>2150</v>
      </c>
      <c r="L26" s="26" t="n">
        <f aca="false">SUM(G26+J26)</f>
        <v>25</v>
      </c>
      <c r="M26" s="27" t="n">
        <v>19</v>
      </c>
    </row>
    <row r="27" customFormat="false" ht="18" hidden="false" customHeight="false" outlineLevel="0" collapsed="false">
      <c r="A27" s="18" t="s">
        <v>70</v>
      </c>
      <c r="B27" s="28" t="n">
        <v>5</v>
      </c>
      <c r="C27" s="31" t="s">
        <v>71</v>
      </c>
      <c r="D27" s="31" t="s">
        <v>72</v>
      </c>
      <c r="E27" s="21" t="s">
        <v>16</v>
      </c>
      <c r="F27" s="22" t="n">
        <v>780</v>
      </c>
      <c r="G27" s="23" t="n">
        <v>21</v>
      </c>
      <c r="H27" s="24" t="s">
        <v>17</v>
      </c>
      <c r="I27" s="25" t="n">
        <v>1250</v>
      </c>
      <c r="J27" s="23" t="n">
        <v>6</v>
      </c>
      <c r="K27" s="26" t="n">
        <f aca="false">SUM(F27+I27)</f>
        <v>2030</v>
      </c>
      <c r="L27" s="26" t="n">
        <f aca="false">SUM(G27+J27)</f>
        <v>27</v>
      </c>
      <c r="M27" s="27" t="n">
        <v>20</v>
      </c>
    </row>
    <row r="28" customFormat="false" ht="18" hidden="false" customHeight="false" outlineLevel="0" collapsed="false">
      <c r="A28" s="18" t="s">
        <v>73</v>
      </c>
      <c r="B28" s="19" t="n">
        <v>14</v>
      </c>
      <c r="C28" s="20" t="s">
        <v>74</v>
      </c>
      <c r="D28" s="31" t="s">
        <v>75</v>
      </c>
      <c r="E28" s="21" t="s">
        <v>17</v>
      </c>
      <c r="F28" s="22" t="n">
        <v>570</v>
      </c>
      <c r="G28" s="23" t="n">
        <v>17</v>
      </c>
      <c r="H28" s="24" t="s">
        <v>16</v>
      </c>
      <c r="I28" s="25" t="n">
        <v>1270</v>
      </c>
      <c r="J28" s="23" t="n">
        <v>10</v>
      </c>
      <c r="K28" s="26" t="n">
        <f aca="false">SUM(F28+I28)</f>
        <v>1840</v>
      </c>
      <c r="L28" s="26" t="n">
        <f aca="false">SUM(G28+J28)</f>
        <v>27</v>
      </c>
      <c r="M28" s="27" t="n">
        <v>21</v>
      </c>
    </row>
    <row r="29" customFormat="false" ht="18" hidden="false" customHeight="false" outlineLevel="0" collapsed="false">
      <c r="A29" s="18" t="s">
        <v>76</v>
      </c>
      <c r="B29" s="19" t="n">
        <v>76</v>
      </c>
      <c r="C29" s="20" t="s">
        <v>31</v>
      </c>
      <c r="D29" s="20" t="s">
        <v>77</v>
      </c>
      <c r="E29" s="29" t="s">
        <v>17</v>
      </c>
      <c r="F29" s="22" t="n">
        <v>150</v>
      </c>
      <c r="G29" s="30" t="n">
        <v>25</v>
      </c>
      <c r="H29" s="24" t="s">
        <v>16</v>
      </c>
      <c r="I29" s="25" t="n">
        <v>2300</v>
      </c>
      <c r="J29" s="30" t="n">
        <v>3</v>
      </c>
      <c r="K29" s="26" t="n">
        <f aca="false">SUM(F29+I29)</f>
        <v>2450</v>
      </c>
      <c r="L29" s="26" t="n">
        <f aca="false">SUM(G29+J29)</f>
        <v>28</v>
      </c>
      <c r="M29" s="27" t="n">
        <v>22</v>
      </c>
    </row>
    <row r="30" customFormat="false" ht="18" hidden="false" customHeight="false" outlineLevel="0" collapsed="false">
      <c r="A30" s="18" t="s">
        <v>78</v>
      </c>
      <c r="B30" s="28" t="n">
        <v>11</v>
      </c>
      <c r="C30" s="20" t="s">
        <v>63</v>
      </c>
      <c r="D30" s="31" t="s">
        <v>79</v>
      </c>
      <c r="E30" s="21" t="s">
        <v>16</v>
      </c>
      <c r="F30" s="22" t="n">
        <v>1150</v>
      </c>
      <c r="G30" s="23" t="n">
        <v>13</v>
      </c>
      <c r="H30" s="24" t="s">
        <v>17</v>
      </c>
      <c r="I30" s="25" t="n">
        <v>550</v>
      </c>
      <c r="J30" s="23" t="n">
        <v>16</v>
      </c>
      <c r="K30" s="26" t="n">
        <f aca="false">SUM(F30+I30)</f>
        <v>1700</v>
      </c>
      <c r="L30" s="26" t="n">
        <f aca="false">SUM(G30+J30)</f>
        <v>29</v>
      </c>
      <c r="M30" s="27" t="n">
        <v>23</v>
      </c>
    </row>
    <row r="31" customFormat="false" ht="18" hidden="false" customHeight="false" outlineLevel="0" collapsed="false">
      <c r="A31" s="18" t="s">
        <v>80</v>
      </c>
      <c r="B31" s="28" t="n">
        <v>38</v>
      </c>
      <c r="C31" s="20" t="s">
        <v>81</v>
      </c>
      <c r="D31" s="20" t="s">
        <v>82</v>
      </c>
      <c r="E31" s="21" t="s">
        <v>17</v>
      </c>
      <c r="F31" s="22" t="n">
        <v>1520</v>
      </c>
      <c r="G31" s="23" t="n">
        <v>5</v>
      </c>
      <c r="H31" s="24" t="s">
        <v>16</v>
      </c>
      <c r="I31" s="25" t="n">
        <v>320</v>
      </c>
      <c r="J31" s="23" t="n">
        <v>27</v>
      </c>
      <c r="K31" s="26" t="n">
        <f aca="false">SUM(F31+I31)</f>
        <v>1840</v>
      </c>
      <c r="L31" s="26" t="n">
        <f aca="false">SUM(G31+J31)</f>
        <v>32</v>
      </c>
      <c r="M31" s="27" t="n">
        <v>24</v>
      </c>
    </row>
    <row r="32" customFormat="false" ht="18" hidden="false" customHeight="false" outlineLevel="0" collapsed="false">
      <c r="A32" s="18" t="s">
        <v>83</v>
      </c>
      <c r="B32" s="19" t="n">
        <v>78</v>
      </c>
      <c r="C32" s="20" t="s">
        <v>31</v>
      </c>
      <c r="D32" s="20" t="s">
        <v>84</v>
      </c>
      <c r="E32" s="29" t="s">
        <v>17</v>
      </c>
      <c r="F32" s="22" t="n">
        <v>180</v>
      </c>
      <c r="G32" s="30" t="n">
        <v>23</v>
      </c>
      <c r="H32" s="24" t="s">
        <v>16</v>
      </c>
      <c r="I32" s="25" t="n">
        <v>1300</v>
      </c>
      <c r="J32" s="30" t="n">
        <v>9</v>
      </c>
      <c r="K32" s="26" t="n">
        <f aca="false">SUM(F32+I32)</f>
        <v>1480</v>
      </c>
      <c r="L32" s="26" t="n">
        <f aca="false">SUM(G32+J32)</f>
        <v>32</v>
      </c>
      <c r="M32" s="27" t="n">
        <v>25</v>
      </c>
    </row>
    <row r="33" customFormat="false" ht="18" hidden="false" customHeight="false" outlineLevel="0" collapsed="false">
      <c r="A33" s="18" t="s">
        <v>85</v>
      </c>
      <c r="B33" s="19" t="n">
        <v>73</v>
      </c>
      <c r="C33" s="20" t="s">
        <v>86</v>
      </c>
      <c r="D33" s="20" t="s">
        <v>87</v>
      </c>
      <c r="E33" s="29" t="s">
        <v>16</v>
      </c>
      <c r="F33" s="22" t="n">
        <v>2380</v>
      </c>
      <c r="G33" s="30" t="n">
        <v>4</v>
      </c>
      <c r="H33" s="24" t="s">
        <v>17</v>
      </c>
      <c r="I33" s="25" t="n">
        <v>130</v>
      </c>
      <c r="J33" s="30" t="n">
        <v>30</v>
      </c>
      <c r="K33" s="26" t="n">
        <f aca="false">SUM(F33+I33)</f>
        <v>2510</v>
      </c>
      <c r="L33" s="26" t="n">
        <f aca="false">SUM(G33+J33)</f>
        <v>34</v>
      </c>
      <c r="M33" s="27" t="n">
        <v>26</v>
      </c>
    </row>
    <row r="34" customFormat="false" ht="18" hidden="false" customHeight="false" outlineLevel="0" collapsed="false">
      <c r="A34" s="18" t="s">
        <v>88</v>
      </c>
      <c r="B34" s="19" t="n">
        <v>18</v>
      </c>
      <c r="C34" s="20" t="s">
        <v>89</v>
      </c>
      <c r="D34" s="20" t="s">
        <v>90</v>
      </c>
      <c r="E34" s="21" t="s">
        <v>17</v>
      </c>
      <c r="F34" s="22" t="n">
        <v>1570</v>
      </c>
      <c r="G34" s="23" t="n">
        <v>4</v>
      </c>
      <c r="H34" s="24" t="s">
        <v>16</v>
      </c>
      <c r="I34" s="25" t="n">
        <v>140</v>
      </c>
      <c r="J34" s="23" t="n">
        <v>31</v>
      </c>
      <c r="K34" s="26" t="n">
        <f aca="false">SUM(F34+I34)</f>
        <v>1710</v>
      </c>
      <c r="L34" s="26" t="n">
        <f aca="false">SUM(G34+J34)</f>
        <v>35</v>
      </c>
      <c r="M34" s="27" t="n">
        <v>27</v>
      </c>
    </row>
    <row r="35" customFormat="false" ht="18" hidden="false" customHeight="false" outlineLevel="0" collapsed="false">
      <c r="A35" s="18" t="s">
        <v>91</v>
      </c>
      <c r="B35" s="19" t="n">
        <v>75</v>
      </c>
      <c r="C35" s="20" t="s">
        <v>31</v>
      </c>
      <c r="D35" s="20" t="s">
        <v>92</v>
      </c>
      <c r="E35" s="29" t="s">
        <v>16</v>
      </c>
      <c r="F35" s="22" t="n">
        <v>1280</v>
      </c>
      <c r="G35" s="30" t="n">
        <v>11</v>
      </c>
      <c r="H35" s="24" t="s">
        <v>17</v>
      </c>
      <c r="I35" s="25" t="n">
        <v>360</v>
      </c>
      <c r="J35" s="30" t="n">
        <v>24</v>
      </c>
      <c r="K35" s="26" t="n">
        <f aca="false">SUM(F35+I35)</f>
        <v>1640</v>
      </c>
      <c r="L35" s="26" t="n">
        <f aca="false">SUM(G35+J35)</f>
        <v>35</v>
      </c>
      <c r="M35" s="27" t="n">
        <v>28</v>
      </c>
    </row>
    <row r="36" customFormat="false" ht="18" hidden="false" customHeight="false" outlineLevel="0" collapsed="false">
      <c r="A36" s="18" t="s">
        <v>93</v>
      </c>
      <c r="B36" s="19" t="n">
        <v>42</v>
      </c>
      <c r="C36" s="20" t="s">
        <v>19</v>
      </c>
      <c r="D36" s="20" t="s">
        <v>94</v>
      </c>
      <c r="E36" s="21" t="s">
        <v>17</v>
      </c>
      <c r="F36" s="22" t="n">
        <v>630</v>
      </c>
      <c r="G36" s="23" t="n">
        <v>15</v>
      </c>
      <c r="H36" s="24" t="s">
        <v>16</v>
      </c>
      <c r="I36" s="25" t="n">
        <v>670</v>
      </c>
      <c r="J36" s="23" t="n">
        <v>20</v>
      </c>
      <c r="K36" s="26" t="n">
        <f aca="false">SUM(F36+I36)</f>
        <v>1300</v>
      </c>
      <c r="L36" s="26" t="n">
        <f aca="false">SUM(G36+J36)</f>
        <v>35</v>
      </c>
      <c r="M36" s="27" t="n">
        <v>29</v>
      </c>
    </row>
    <row r="37" customFormat="false" ht="18" hidden="false" customHeight="false" outlineLevel="0" collapsed="false">
      <c r="A37" s="18" t="s">
        <v>95</v>
      </c>
      <c r="B37" s="28" t="n">
        <v>17</v>
      </c>
      <c r="C37" s="20" t="s">
        <v>89</v>
      </c>
      <c r="D37" s="20" t="s">
        <v>96</v>
      </c>
      <c r="E37" s="21" t="s">
        <v>16</v>
      </c>
      <c r="F37" s="22" t="n">
        <v>300</v>
      </c>
      <c r="G37" s="23" t="n">
        <v>32</v>
      </c>
      <c r="H37" s="24" t="s">
        <v>17</v>
      </c>
      <c r="I37" s="25" t="n">
        <v>1520</v>
      </c>
      <c r="J37" s="23" t="n">
        <v>5</v>
      </c>
      <c r="K37" s="26" t="n">
        <f aca="false">SUM(F37+I37)</f>
        <v>1820</v>
      </c>
      <c r="L37" s="26" t="n">
        <f aca="false">SUM(G37+J37)</f>
        <v>37</v>
      </c>
      <c r="M37" s="27" t="n">
        <v>30</v>
      </c>
    </row>
    <row r="38" customFormat="false" ht="18" hidden="false" customHeight="false" outlineLevel="0" collapsed="false">
      <c r="A38" s="18" t="s">
        <v>97</v>
      </c>
      <c r="B38" s="19" t="n">
        <v>63</v>
      </c>
      <c r="C38" s="20" t="s">
        <v>98</v>
      </c>
      <c r="D38" s="20" t="s">
        <v>99</v>
      </c>
      <c r="E38" s="29" t="s">
        <v>16</v>
      </c>
      <c r="F38" s="22" t="n">
        <v>1480</v>
      </c>
      <c r="G38" s="30" t="n">
        <v>8</v>
      </c>
      <c r="H38" s="24" t="s">
        <v>17</v>
      </c>
      <c r="I38" s="25" t="n">
        <v>190</v>
      </c>
      <c r="J38" s="30" t="n">
        <v>29</v>
      </c>
      <c r="K38" s="26" t="n">
        <f aca="false">SUM(F38+I38)</f>
        <v>1670</v>
      </c>
      <c r="L38" s="26" t="n">
        <f aca="false">SUM(G38+J38)</f>
        <v>37</v>
      </c>
      <c r="M38" s="27" t="n">
        <v>31</v>
      </c>
    </row>
    <row r="39" customFormat="false" ht="18" hidden="false" customHeight="false" outlineLevel="0" collapsed="false">
      <c r="A39" s="18" t="s">
        <v>100</v>
      </c>
      <c r="B39" s="28" t="n">
        <v>31</v>
      </c>
      <c r="C39" s="31" t="s">
        <v>101</v>
      </c>
      <c r="D39" s="31" t="s">
        <v>102</v>
      </c>
      <c r="E39" s="21" t="s">
        <v>16</v>
      </c>
      <c r="F39" s="22" t="n">
        <v>410</v>
      </c>
      <c r="G39" s="23" t="n">
        <v>30</v>
      </c>
      <c r="H39" s="24" t="s">
        <v>17</v>
      </c>
      <c r="I39" s="25" t="n">
        <v>1250</v>
      </c>
      <c r="J39" s="23" t="n">
        <v>7</v>
      </c>
      <c r="K39" s="26" t="n">
        <f aca="false">SUM(F39+I39)</f>
        <v>1660</v>
      </c>
      <c r="L39" s="26" t="n">
        <f aca="false">SUM(G39+J39)</f>
        <v>37</v>
      </c>
      <c r="M39" s="27" t="n">
        <v>32</v>
      </c>
    </row>
    <row r="40" customFormat="false" ht="18" hidden="false" customHeight="false" outlineLevel="0" collapsed="false">
      <c r="A40" s="18" t="s">
        <v>103</v>
      </c>
      <c r="B40" s="19" t="n">
        <v>39</v>
      </c>
      <c r="C40" s="20" t="s">
        <v>22</v>
      </c>
      <c r="D40" s="20" t="s">
        <v>104</v>
      </c>
      <c r="E40" s="21" t="s">
        <v>16</v>
      </c>
      <c r="F40" s="22" t="n">
        <v>550</v>
      </c>
      <c r="G40" s="23" t="n">
        <v>29</v>
      </c>
      <c r="H40" s="24" t="s">
        <v>17</v>
      </c>
      <c r="I40" s="25" t="n">
        <v>930</v>
      </c>
      <c r="J40" s="23" t="n">
        <v>10</v>
      </c>
      <c r="K40" s="26" t="n">
        <f aca="false">SUM(F40+I40)</f>
        <v>1480</v>
      </c>
      <c r="L40" s="26" t="n">
        <f aca="false">SUM(G40+J40)</f>
        <v>39</v>
      </c>
      <c r="M40" s="27" t="n">
        <v>33</v>
      </c>
    </row>
    <row r="41" customFormat="false" ht="18" hidden="false" customHeight="false" outlineLevel="0" collapsed="false">
      <c r="A41" s="18" t="s">
        <v>105</v>
      </c>
      <c r="B41" s="19" t="n">
        <v>80</v>
      </c>
      <c r="C41" s="31" t="s">
        <v>31</v>
      </c>
      <c r="D41" s="31" t="s">
        <v>106</v>
      </c>
      <c r="E41" s="29" t="s">
        <v>17</v>
      </c>
      <c r="F41" s="22" t="n">
        <v>140</v>
      </c>
      <c r="G41" s="30" t="n">
        <v>26</v>
      </c>
      <c r="H41" s="24" t="s">
        <v>16</v>
      </c>
      <c r="I41" s="25" t="n">
        <v>1090</v>
      </c>
      <c r="J41" s="30" t="n">
        <v>13</v>
      </c>
      <c r="K41" s="26" t="n">
        <f aca="false">SUM(F41+I41)</f>
        <v>1230</v>
      </c>
      <c r="L41" s="26" t="n">
        <f aca="false">SUM(G41+J41)</f>
        <v>39</v>
      </c>
      <c r="M41" s="27" t="n">
        <v>34</v>
      </c>
    </row>
    <row r="42" customFormat="false" ht="18" hidden="false" customHeight="false" outlineLevel="0" collapsed="false">
      <c r="A42" s="18" t="s">
        <v>107</v>
      </c>
      <c r="B42" s="19" t="n">
        <v>16</v>
      </c>
      <c r="C42" s="20" t="s">
        <v>108</v>
      </c>
      <c r="D42" s="20" t="s">
        <v>109</v>
      </c>
      <c r="E42" s="21" t="s">
        <v>17</v>
      </c>
      <c r="F42" s="22" t="n">
        <v>300</v>
      </c>
      <c r="G42" s="23" t="n">
        <v>20</v>
      </c>
      <c r="H42" s="24" t="s">
        <v>16</v>
      </c>
      <c r="I42" s="25" t="n">
        <v>740</v>
      </c>
      <c r="J42" s="23" t="n">
        <v>19</v>
      </c>
      <c r="K42" s="26" t="n">
        <f aca="false">SUM(F42+I42)</f>
        <v>1040</v>
      </c>
      <c r="L42" s="26" t="n">
        <f aca="false">SUM(G42+J42)</f>
        <v>39</v>
      </c>
      <c r="M42" s="27" t="n">
        <v>35</v>
      </c>
    </row>
    <row r="43" customFormat="false" ht="18" hidden="false" customHeight="false" outlineLevel="0" collapsed="false">
      <c r="A43" s="18" t="s">
        <v>110</v>
      </c>
      <c r="B43" s="28" t="n">
        <v>71</v>
      </c>
      <c r="C43" s="20" t="s">
        <v>60</v>
      </c>
      <c r="D43" s="20" t="s">
        <v>111</v>
      </c>
      <c r="E43" s="29" t="s">
        <v>16</v>
      </c>
      <c r="F43" s="22" t="n">
        <v>700</v>
      </c>
      <c r="G43" s="30" t="n">
        <v>25</v>
      </c>
      <c r="H43" s="24" t="s">
        <v>17</v>
      </c>
      <c r="I43" s="25" t="n">
        <v>810</v>
      </c>
      <c r="J43" s="30" t="n">
        <v>15</v>
      </c>
      <c r="K43" s="26" t="n">
        <f aca="false">SUM(F43+I43)</f>
        <v>1510</v>
      </c>
      <c r="L43" s="26" t="n">
        <f aca="false">SUM(G43+J43)</f>
        <v>40</v>
      </c>
      <c r="M43" s="27" t="n">
        <v>36</v>
      </c>
    </row>
    <row r="44" customFormat="false" ht="18" hidden="false" customHeight="false" outlineLevel="0" collapsed="false">
      <c r="A44" s="18" t="s">
        <v>112</v>
      </c>
      <c r="B44" s="19" t="n">
        <v>37</v>
      </c>
      <c r="C44" s="20" t="s">
        <v>81</v>
      </c>
      <c r="D44" s="20" t="s">
        <v>113</v>
      </c>
      <c r="E44" s="21" t="s">
        <v>16</v>
      </c>
      <c r="F44" s="22" t="n">
        <v>970</v>
      </c>
      <c r="G44" s="23" t="n">
        <v>18</v>
      </c>
      <c r="H44" s="24" t="s">
        <v>17</v>
      </c>
      <c r="I44" s="25" t="n">
        <v>370</v>
      </c>
      <c r="J44" s="23" t="n">
        <v>22</v>
      </c>
      <c r="K44" s="26" t="n">
        <f aca="false">SUM(F44+I44)</f>
        <v>1340</v>
      </c>
      <c r="L44" s="26" t="n">
        <f aca="false">SUM(G44+J44)</f>
        <v>40</v>
      </c>
      <c r="M44" s="27" t="n">
        <v>37</v>
      </c>
    </row>
    <row r="45" customFormat="false" ht="18" hidden="false" customHeight="false" outlineLevel="0" collapsed="false">
      <c r="A45" s="18" t="s">
        <v>114</v>
      </c>
      <c r="B45" s="28" t="n">
        <v>22</v>
      </c>
      <c r="C45" s="20" t="s">
        <v>25</v>
      </c>
      <c r="D45" s="20" t="s">
        <v>115</v>
      </c>
      <c r="E45" s="21" t="s">
        <v>17</v>
      </c>
      <c r="F45" s="22" t="n">
        <v>1480</v>
      </c>
      <c r="G45" s="23" t="n">
        <v>7</v>
      </c>
      <c r="H45" s="24" t="s">
        <v>16</v>
      </c>
      <c r="I45" s="25" t="n">
        <v>130</v>
      </c>
      <c r="J45" s="23" t="n">
        <v>34</v>
      </c>
      <c r="K45" s="26" t="n">
        <f aca="false">SUM(F45+I45)</f>
        <v>1610</v>
      </c>
      <c r="L45" s="26" t="n">
        <f aca="false">SUM(G45+J45)</f>
        <v>41</v>
      </c>
      <c r="M45" s="27" t="n">
        <v>38</v>
      </c>
    </row>
    <row r="46" customFormat="false" ht="18" hidden="false" customHeight="false" outlineLevel="0" collapsed="false">
      <c r="A46" s="18" t="s">
        <v>116</v>
      </c>
      <c r="B46" s="28" t="n">
        <v>68</v>
      </c>
      <c r="C46" s="20" t="s">
        <v>117</v>
      </c>
      <c r="D46" s="20" t="s">
        <v>118</v>
      </c>
      <c r="E46" s="29" t="s">
        <v>17</v>
      </c>
      <c r="F46" s="22" t="n">
        <v>1400</v>
      </c>
      <c r="G46" s="30" t="n">
        <v>8</v>
      </c>
      <c r="H46" s="24" t="s">
        <v>16</v>
      </c>
      <c r="I46" s="25" t="n">
        <v>130</v>
      </c>
      <c r="J46" s="30" t="n">
        <v>33</v>
      </c>
      <c r="K46" s="26" t="n">
        <f aca="false">SUM(F46+I46)</f>
        <v>1530</v>
      </c>
      <c r="L46" s="26" t="n">
        <f aca="false">SUM(G46+J46)</f>
        <v>41</v>
      </c>
      <c r="M46" s="27" t="n">
        <v>39</v>
      </c>
    </row>
    <row r="47" customFormat="false" ht="18" hidden="false" customHeight="false" outlineLevel="0" collapsed="false">
      <c r="A47" s="18" t="s">
        <v>119</v>
      </c>
      <c r="B47" s="19" t="n">
        <v>82</v>
      </c>
      <c r="C47" s="20" t="s">
        <v>31</v>
      </c>
      <c r="D47" s="20" t="s">
        <v>120</v>
      </c>
      <c r="E47" s="29" t="s">
        <v>17</v>
      </c>
      <c r="F47" s="22" t="n">
        <v>870</v>
      </c>
      <c r="G47" s="30" t="n">
        <v>13</v>
      </c>
      <c r="H47" s="24" t="s">
        <v>16</v>
      </c>
      <c r="I47" s="25" t="n">
        <v>220</v>
      </c>
      <c r="J47" s="30" t="n">
        <v>28</v>
      </c>
      <c r="K47" s="26" t="n">
        <f aca="false">SUM(F47+I47)</f>
        <v>1090</v>
      </c>
      <c r="L47" s="26" t="n">
        <f aca="false">SUM(G47+J47)</f>
        <v>41</v>
      </c>
      <c r="M47" s="27" t="n">
        <v>40</v>
      </c>
    </row>
    <row r="48" customFormat="false" ht="18" hidden="false" customHeight="false" outlineLevel="0" collapsed="false">
      <c r="A48" s="18" t="s">
        <v>121</v>
      </c>
      <c r="B48" s="28" t="n">
        <v>23</v>
      </c>
      <c r="C48" s="20" t="s">
        <v>122</v>
      </c>
      <c r="D48" s="20" t="s">
        <v>123</v>
      </c>
      <c r="E48" s="21" t="s">
        <v>16</v>
      </c>
      <c r="F48" s="22" t="n">
        <v>290</v>
      </c>
      <c r="G48" s="23" t="n">
        <v>33</v>
      </c>
      <c r="H48" s="24" t="s">
        <v>17</v>
      </c>
      <c r="I48" s="25" t="n">
        <v>1030</v>
      </c>
      <c r="J48" s="23" t="n">
        <v>9</v>
      </c>
      <c r="K48" s="26" t="n">
        <f aca="false">SUM(F48+I48)</f>
        <v>1320</v>
      </c>
      <c r="L48" s="26" t="n">
        <f aca="false">SUM(G48+J48)</f>
        <v>42</v>
      </c>
      <c r="M48" s="27" t="n">
        <v>41</v>
      </c>
    </row>
    <row r="49" customFormat="false" ht="18" hidden="false" customHeight="false" outlineLevel="0" collapsed="false">
      <c r="A49" s="18" t="s">
        <v>124</v>
      </c>
      <c r="B49" s="19" t="n">
        <v>15</v>
      </c>
      <c r="C49" s="20" t="s">
        <v>108</v>
      </c>
      <c r="D49" s="20" t="s">
        <v>125</v>
      </c>
      <c r="E49" s="21" t="s">
        <v>16</v>
      </c>
      <c r="F49" s="22" t="n">
        <v>1060</v>
      </c>
      <c r="G49" s="23" t="n">
        <v>16</v>
      </c>
      <c r="H49" s="24" t="s">
        <v>17</v>
      </c>
      <c r="I49" s="25" t="n">
        <v>280</v>
      </c>
      <c r="J49" s="23" t="n">
        <v>27</v>
      </c>
      <c r="K49" s="26" t="n">
        <f aca="false">SUM(F49+I49)</f>
        <v>1340</v>
      </c>
      <c r="L49" s="26" t="n">
        <f aca="false">SUM(G49+J49)</f>
        <v>43</v>
      </c>
      <c r="M49" s="27" t="n">
        <v>42</v>
      </c>
    </row>
    <row r="50" customFormat="false" ht="18" hidden="false" customHeight="false" outlineLevel="0" collapsed="false">
      <c r="A50" s="18" t="s">
        <v>126</v>
      </c>
      <c r="B50" s="19" t="n">
        <v>29</v>
      </c>
      <c r="C50" s="20" t="s">
        <v>34</v>
      </c>
      <c r="D50" s="31" t="s">
        <v>127</v>
      </c>
      <c r="E50" s="21" t="s">
        <v>16</v>
      </c>
      <c r="F50" s="22" t="n">
        <v>690</v>
      </c>
      <c r="G50" s="23" t="n">
        <v>26</v>
      </c>
      <c r="H50" s="24" t="s">
        <v>17</v>
      </c>
      <c r="I50" s="25" t="n">
        <v>530</v>
      </c>
      <c r="J50" s="23" t="n">
        <v>17</v>
      </c>
      <c r="K50" s="26" t="n">
        <f aca="false">SUM(F50+I50)</f>
        <v>1220</v>
      </c>
      <c r="L50" s="26" t="n">
        <f aca="false">SUM(G50+J50)</f>
        <v>43</v>
      </c>
      <c r="M50" s="27" t="n">
        <v>43</v>
      </c>
    </row>
    <row r="51" customFormat="false" ht="18" hidden="false" customHeight="false" outlineLevel="0" collapsed="false">
      <c r="A51" s="18" t="s">
        <v>128</v>
      </c>
      <c r="B51" s="19" t="n">
        <v>36</v>
      </c>
      <c r="C51" s="20" t="s">
        <v>129</v>
      </c>
      <c r="D51" s="20" t="s">
        <v>130</v>
      </c>
      <c r="E51" s="21" t="s">
        <v>17</v>
      </c>
      <c r="F51" s="22" t="n">
        <v>120</v>
      </c>
      <c r="G51" s="23" t="n">
        <v>30</v>
      </c>
      <c r="H51" s="24" t="s">
        <v>16</v>
      </c>
      <c r="I51" s="25" t="n">
        <v>1090</v>
      </c>
      <c r="J51" s="23" t="n">
        <v>14</v>
      </c>
      <c r="K51" s="26" t="n">
        <f aca="false">SUM(F51+I51)</f>
        <v>1210</v>
      </c>
      <c r="L51" s="26" t="n">
        <f aca="false">SUM(G51+J51)</f>
        <v>44</v>
      </c>
      <c r="M51" s="27" t="n">
        <v>44</v>
      </c>
    </row>
    <row r="52" customFormat="false" ht="18" hidden="false" customHeight="false" outlineLevel="0" collapsed="false">
      <c r="A52" s="18" t="s">
        <v>131</v>
      </c>
      <c r="B52" s="19" t="n">
        <v>51</v>
      </c>
      <c r="C52" s="20" t="s">
        <v>132</v>
      </c>
      <c r="D52" s="20" t="s">
        <v>133</v>
      </c>
      <c r="E52" s="29" t="s">
        <v>16</v>
      </c>
      <c r="F52" s="22" t="n">
        <v>750</v>
      </c>
      <c r="G52" s="23" t="n">
        <v>23</v>
      </c>
      <c r="H52" s="24" t="s">
        <v>17</v>
      </c>
      <c r="I52" s="25" t="n">
        <v>410</v>
      </c>
      <c r="J52" s="23" t="n">
        <v>21</v>
      </c>
      <c r="K52" s="26" t="n">
        <f aca="false">SUM(F52+I52)</f>
        <v>1160</v>
      </c>
      <c r="L52" s="26" t="n">
        <f aca="false">SUM(G52+J52)</f>
        <v>44</v>
      </c>
      <c r="M52" s="27" t="n">
        <v>45</v>
      </c>
    </row>
    <row r="53" customFormat="false" ht="18" hidden="false" customHeight="false" outlineLevel="0" collapsed="false">
      <c r="A53" s="18" t="s">
        <v>134</v>
      </c>
      <c r="B53" s="19" t="n">
        <v>64</v>
      </c>
      <c r="C53" s="20" t="s">
        <v>98</v>
      </c>
      <c r="D53" s="20" t="s">
        <v>135</v>
      </c>
      <c r="E53" s="29" t="s">
        <v>17</v>
      </c>
      <c r="F53" s="22" t="n">
        <v>550</v>
      </c>
      <c r="G53" s="30" t="n">
        <v>18</v>
      </c>
      <c r="H53" s="24" t="s">
        <v>16</v>
      </c>
      <c r="I53" s="25" t="n">
        <v>390</v>
      </c>
      <c r="J53" s="30" t="n">
        <v>26</v>
      </c>
      <c r="K53" s="26" t="n">
        <f aca="false">SUM(F53+I53)</f>
        <v>940</v>
      </c>
      <c r="L53" s="26" t="n">
        <f aca="false">SUM(G53+J53)</f>
        <v>44</v>
      </c>
      <c r="M53" s="27" t="n">
        <v>46</v>
      </c>
    </row>
    <row r="54" customFormat="false" ht="18" hidden="false" customHeight="false" outlineLevel="0" collapsed="false">
      <c r="A54" s="18" t="s">
        <v>136</v>
      </c>
      <c r="B54" s="19" t="n">
        <v>62</v>
      </c>
      <c r="C54" s="20" t="s">
        <v>137</v>
      </c>
      <c r="D54" s="20" t="s">
        <v>138</v>
      </c>
      <c r="E54" s="29" t="s">
        <v>17</v>
      </c>
      <c r="F54" s="22" t="n">
        <v>290</v>
      </c>
      <c r="G54" s="30" t="n">
        <v>21</v>
      </c>
      <c r="H54" s="24" t="s">
        <v>16</v>
      </c>
      <c r="I54" s="25" t="n">
        <v>580</v>
      </c>
      <c r="J54" s="30" t="n">
        <v>23</v>
      </c>
      <c r="K54" s="26" t="n">
        <f aca="false">SUM(F54+I54)</f>
        <v>870</v>
      </c>
      <c r="L54" s="26" t="n">
        <f aca="false">SUM(G54+J54)</f>
        <v>44</v>
      </c>
      <c r="M54" s="27" t="n">
        <v>47</v>
      </c>
    </row>
    <row r="55" customFormat="false" ht="18" hidden="false" customHeight="false" outlineLevel="0" collapsed="false">
      <c r="A55" s="18" t="s">
        <v>139</v>
      </c>
      <c r="B55" s="28" t="n">
        <v>28</v>
      </c>
      <c r="C55" s="20" t="s">
        <v>140</v>
      </c>
      <c r="D55" s="20" t="s">
        <v>141</v>
      </c>
      <c r="E55" s="21" t="s">
        <v>17</v>
      </c>
      <c r="F55" s="22" t="n">
        <v>0</v>
      </c>
      <c r="G55" s="23" t="n">
        <v>42</v>
      </c>
      <c r="H55" s="24" t="s">
        <v>16</v>
      </c>
      <c r="I55" s="25" t="n">
        <v>2120</v>
      </c>
      <c r="J55" s="23" t="n">
        <v>4</v>
      </c>
      <c r="K55" s="26" t="n">
        <f aca="false">SUM(F55+I55)</f>
        <v>2120</v>
      </c>
      <c r="L55" s="26" t="n">
        <f aca="false">SUM(G55+J55)</f>
        <v>46</v>
      </c>
      <c r="M55" s="27" t="n">
        <v>48</v>
      </c>
    </row>
    <row r="56" customFormat="false" ht="18" hidden="false" customHeight="false" outlineLevel="0" collapsed="false">
      <c r="A56" s="18" t="s">
        <v>142</v>
      </c>
      <c r="B56" s="19" t="n">
        <v>35</v>
      </c>
      <c r="C56" s="20" t="s">
        <v>129</v>
      </c>
      <c r="D56" s="20" t="s">
        <v>143</v>
      </c>
      <c r="E56" s="21" t="s">
        <v>16</v>
      </c>
      <c r="F56" s="22" t="n">
        <v>670</v>
      </c>
      <c r="G56" s="23" t="n">
        <v>28</v>
      </c>
      <c r="H56" s="24" t="s">
        <v>17</v>
      </c>
      <c r="I56" s="25" t="n">
        <v>525</v>
      </c>
      <c r="J56" s="23" t="n">
        <v>18</v>
      </c>
      <c r="K56" s="26" t="n">
        <f aca="false">SUM(F56+I56)</f>
        <v>1195</v>
      </c>
      <c r="L56" s="26" t="n">
        <f aca="false">SUM(G56+J56)</f>
        <v>46</v>
      </c>
      <c r="M56" s="27" t="n">
        <v>49</v>
      </c>
    </row>
    <row r="57" customFormat="false" ht="18" hidden="false" customHeight="false" outlineLevel="0" collapsed="false">
      <c r="A57" s="18" t="s">
        <v>144</v>
      </c>
      <c r="B57" s="28" t="n">
        <v>1</v>
      </c>
      <c r="C57" s="20" t="s">
        <v>145</v>
      </c>
      <c r="D57" s="20" t="s">
        <v>146</v>
      </c>
      <c r="E57" s="21" t="s">
        <v>16</v>
      </c>
      <c r="F57" s="22" t="n">
        <v>2050</v>
      </c>
      <c r="G57" s="23" t="n">
        <v>5</v>
      </c>
      <c r="H57" s="24" t="s">
        <v>17</v>
      </c>
      <c r="I57" s="25" t="n">
        <v>0</v>
      </c>
      <c r="J57" s="23" t="n">
        <v>42</v>
      </c>
      <c r="K57" s="26" t="n">
        <f aca="false">SUM(F57+I57)</f>
        <v>2050</v>
      </c>
      <c r="L57" s="26" t="n">
        <f aca="false">SUM(G57+J57)</f>
        <v>47</v>
      </c>
      <c r="M57" s="27" t="n">
        <v>50</v>
      </c>
    </row>
    <row r="58" customFormat="false" ht="18" hidden="false" customHeight="false" outlineLevel="0" collapsed="false">
      <c r="A58" s="18" t="s">
        <v>147</v>
      </c>
      <c r="B58" s="19" t="n">
        <v>45</v>
      </c>
      <c r="C58" s="20" t="s">
        <v>46</v>
      </c>
      <c r="D58" s="20" t="s">
        <v>148</v>
      </c>
      <c r="E58" s="21" t="s">
        <v>16</v>
      </c>
      <c r="F58" s="22" t="n">
        <v>780</v>
      </c>
      <c r="G58" s="23" t="n">
        <v>22</v>
      </c>
      <c r="H58" s="24" t="s">
        <v>17</v>
      </c>
      <c r="I58" s="25" t="n">
        <v>340</v>
      </c>
      <c r="J58" s="23" t="n">
        <v>25</v>
      </c>
      <c r="K58" s="26" t="n">
        <f aca="false">SUM(F58+I58)</f>
        <v>1120</v>
      </c>
      <c r="L58" s="26" t="n">
        <f aca="false">SUM(G58+J58)</f>
        <v>47</v>
      </c>
      <c r="M58" s="27" t="n">
        <v>51</v>
      </c>
    </row>
    <row r="59" customFormat="false" ht="18" hidden="false" customHeight="false" outlineLevel="0" collapsed="false">
      <c r="A59" s="18" t="s">
        <v>149</v>
      </c>
      <c r="B59" s="28" t="n">
        <v>53</v>
      </c>
      <c r="C59" s="20" t="s">
        <v>43</v>
      </c>
      <c r="D59" s="20" t="s">
        <v>150</v>
      </c>
      <c r="E59" s="29" t="s">
        <v>16</v>
      </c>
      <c r="F59" s="22" t="n">
        <v>2000</v>
      </c>
      <c r="G59" s="23" t="n">
        <v>6</v>
      </c>
      <c r="H59" s="24" t="s">
        <v>17</v>
      </c>
      <c r="I59" s="25" t="n">
        <v>0</v>
      </c>
      <c r="J59" s="23" t="n">
        <v>42</v>
      </c>
      <c r="K59" s="26" t="n">
        <f aca="false">SUM(F59+I59)</f>
        <v>2000</v>
      </c>
      <c r="L59" s="26" t="n">
        <f aca="false">SUM(G59+J59)</f>
        <v>48</v>
      </c>
      <c r="M59" s="27" t="n">
        <v>52</v>
      </c>
    </row>
    <row r="60" customFormat="false" ht="18" hidden="false" customHeight="false" outlineLevel="0" collapsed="false">
      <c r="A60" s="18" t="s">
        <v>151</v>
      </c>
      <c r="B60" s="19" t="n">
        <v>13</v>
      </c>
      <c r="C60" s="20" t="s">
        <v>74</v>
      </c>
      <c r="D60" s="31" t="s">
        <v>152</v>
      </c>
      <c r="E60" s="21" t="s">
        <v>16</v>
      </c>
      <c r="F60" s="22" t="n">
        <v>1060</v>
      </c>
      <c r="G60" s="23" t="n">
        <v>15</v>
      </c>
      <c r="H60" s="24" t="s">
        <v>17</v>
      </c>
      <c r="I60" s="25" t="n">
        <v>110</v>
      </c>
      <c r="J60" s="23" t="n">
        <v>33</v>
      </c>
      <c r="K60" s="26" t="n">
        <f aca="false">SUM(F60+I60)</f>
        <v>1170</v>
      </c>
      <c r="L60" s="26" t="n">
        <f aca="false">SUM(G60+J60)</f>
        <v>48</v>
      </c>
      <c r="M60" s="27" t="n">
        <v>53</v>
      </c>
    </row>
    <row r="61" customFormat="false" ht="18" hidden="false" customHeight="false" outlineLevel="0" collapsed="false">
      <c r="A61" s="18" t="s">
        <v>153</v>
      </c>
      <c r="B61" s="19" t="n">
        <v>56</v>
      </c>
      <c r="C61" s="20" t="s">
        <v>57</v>
      </c>
      <c r="D61" s="20" t="s">
        <v>154</v>
      </c>
      <c r="E61" s="29" t="s">
        <v>17</v>
      </c>
      <c r="F61" s="22" t="n">
        <v>170</v>
      </c>
      <c r="G61" s="23" t="n">
        <v>24</v>
      </c>
      <c r="H61" s="24" t="s">
        <v>16</v>
      </c>
      <c r="I61" s="25" t="n">
        <v>490</v>
      </c>
      <c r="J61" s="23" t="n">
        <v>25</v>
      </c>
      <c r="K61" s="26" t="n">
        <f aca="false">SUM(F61+I61)</f>
        <v>660</v>
      </c>
      <c r="L61" s="26" t="n">
        <f aca="false">SUM(G61+J61)</f>
        <v>49</v>
      </c>
      <c r="M61" s="27" t="n">
        <v>54</v>
      </c>
    </row>
    <row r="62" customFormat="false" ht="18" hidden="false" customHeight="false" outlineLevel="0" collapsed="false">
      <c r="A62" s="18" t="s">
        <v>155</v>
      </c>
      <c r="B62" s="19" t="n">
        <v>61</v>
      </c>
      <c r="C62" s="20" t="s">
        <v>137</v>
      </c>
      <c r="D62" s="20" t="s">
        <v>156</v>
      </c>
      <c r="E62" s="29" t="s">
        <v>16</v>
      </c>
      <c r="F62" s="22" t="n">
        <v>360</v>
      </c>
      <c r="G62" s="30" t="n">
        <v>31</v>
      </c>
      <c r="H62" s="24" t="s">
        <v>17</v>
      </c>
      <c r="I62" s="25" t="n">
        <v>470</v>
      </c>
      <c r="J62" s="30" t="n">
        <v>19</v>
      </c>
      <c r="K62" s="26" t="n">
        <f aca="false">SUM(F62+I62)</f>
        <v>830</v>
      </c>
      <c r="L62" s="26" t="n">
        <f aca="false">SUM(G62+J62)</f>
        <v>50</v>
      </c>
      <c r="M62" s="27" t="n">
        <v>55</v>
      </c>
    </row>
    <row r="63" customFormat="false" ht="18" hidden="false" customHeight="false" outlineLevel="0" collapsed="false">
      <c r="A63" s="18" t="s">
        <v>157</v>
      </c>
      <c r="B63" s="19" t="n">
        <v>77</v>
      </c>
      <c r="C63" s="20" t="s">
        <v>31</v>
      </c>
      <c r="D63" s="20" t="s">
        <v>158</v>
      </c>
      <c r="E63" s="29" t="s">
        <v>16</v>
      </c>
      <c r="F63" s="22" t="n">
        <v>160</v>
      </c>
      <c r="G63" s="30" t="n">
        <v>37</v>
      </c>
      <c r="H63" s="24" t="s">
        <v>17</v>
      </c>
      <c r="I63" s="25" t="n">
        <v>850</v>
      </c>
      <c r="J63" s="30" t="n">
        <v>14</v>
      </c>
      <c r="K63" s="26" t="n">
        <f aca="false">SUM(F63+I63)</f>
        <v>1010</v>
      </c>
      <c r="L63" s="26" t="n">
        <f aca="false">SUM(G63+J63)</f>
        <v>51</v>
      </c>
      <c r="M63" s="27" t="n">
        <v>56</v>
      </c>
    </row>
    <row r="64" customFormat="false" ht="18" hidden="false" customHeight="false" outlineLevel="0" collapsed="false">
      <c r="A64" s="18" t="s">
        <v>159</v>
      </c>
      <c r="B64" s="28" t="n">
        <v>57</v>
      </c>
      <c r="C64" s="20" t="s">
        <v>40</v>
      </c>
      <c r="D64" s="20" t="s">
        <v>160</v>
      </c>
      <c r="E64" s="29" t="s">
        <v>16</v>
      </c>
      <c r="F64" s="22" t="n">
        <v>890</v>
      </c>
      <c r="G64" s="23" t="n">
        <v>20</v>
      </c>
      <c r="H64" s="24" t="s">
        <v>17</v>
      </c>
      <c r="I64" s="25" t="n">
        <v>110</v>
      </c>
      <c r="J64" s="23" t="n">
        <v>32</v>
      </c>
      <c r="K64" s="26" t="n">
        <f aca="false">SUM(F64+I64)</f>
        <v>1000</v>
      </c>
      <c r="L64" s="26" t="n">
        <f aca="false">SUM(G64+J64)</f>
        <v>52</v>
      </c>
      <c r="M64" s="27" t="n">
        <v>57</v>
      </c>
    </row>
    <row r="65" customFormat="false" ht="18" hidden="false" customHeight="false" outlineLevel="0" collapsed="false">
      <c r="A65" s="18" t="s">
        <v>161</v>
      </c>
      <c r="B65" s="28" t="n">
        <v>27</v>
      </c>
      <c r="C65" s="20" t="s">
        <v>140</v>
      </c>
      <c r="D65" s="20" t="s">
        <v>162</v>
      </c>
      <c r="E65" s="21" t="s">
        <v>16</v>
      </c>
      <c r="F65" s="22" t="n">
        <v>680</v>
      </c>
      <c r="G65" s="23" t="n">
        <v>27</v>
      </c>
      <c r="H65" s="24" t="s">
        <v>17</v>
      </c>
      <c r="I65" s="25" t="n">
        <v>330</v>
      </c>
      <c r="J65" s="23" t="n">
        <v>26</v>
      </c>
      <c r="K65" s="26" t="n">
        <f aca="false">SUM(F65+I65)</f>
        <v>1010</v>
      </c>
      <c r="L65" s="26" t="n">
        <f aca="false">SUM(G65+J65)</f>
        <v>53</v>
      </c>
      <c r="M65" s="27" t="n">
        <v>58</v>
      </c>
    </row>
    <row r="66" customFormat="false" ht="18" hidden="false" customHeight="false" outlineLevel="0" collapsed="false">
      <c r="A66" s="18" t="s">
        <v>163</v>
      </c>
      <c r="B66" s="19" t="n">
        <v>8</v>
      </c>
      <c r="C66" s="20" t="s">
        <v>14</v>
      </c>
      <c r="D66" s="20" t="s">
        <v>164</v>
      </c>
      <c r="E66" s="21" t="s">
        <v>17</v>
      </c>
      <c r="F66" s="22" t="n">
        <v>650</v>
      </c>
      <c r="G66" s="23" t="n">
        <v>14</v>
      </c>
      <c r="H66" s="24" t="s">
        <v>16</v>
      </c>
      <c r="I66" s="25" t="n">
        <v>0</v>
      </c>
      <c r="J66" s="23" t="n">
        <v>42</v>
      </c>
      <c r="K66" s="26" t="n">
        <f aca="false">SUM(F66+I66)</f>
        <v>650</v>
      </c>
      <c r="L66" s="26" t="n">
        <f aca="false">SUM(G66+J66)</f>
        <v>56</v>
      </c>
      <c r="M66" s="27" t="n">
        <v>59</v>
      </c>
    </row>
    <row r="67" customFormat="false" ht="18" hidden="false" customHeight="false" outlineLevel="0" collapsed="false">
      <c r="A67" s="18" t="s">
        <v>165</v>
      </c>
      <c r="B67" s="19" t="n">
        <v>74</v>
      </c>
      <c r="C67" s="20" t="s">
        <v>86</v>
      </c>
      <c r="D67" s="20" t="s">
        <v>166</v>
      </c>
      <c r="E67" s="29" t="s">
        <v>17</v>
      </c>
      <c r="F67" s="22" t="n">
        <v>0</v>
      </c>
      <c r="G67" s="30" t="n">
        <v>42</v>
      </c>
      <c r="H67" s="24" t="s">
        <v>16</v>
      </c>
      <c r="I67" s="25" t="n">
        <v>1040</v>
      </c>
      <c r="J67" s="30" t="n">
        <v>15</v>
      </c>
      <c r="K67" s="26" t="n">
        <f aca="false">SUM(F67+I67)</f>
        <v>1040</v>
      </c>
      <c r="L67" s="26" t="n">
        <f aca="false">SUM(G67+J67)</f>
        <v>57</v>
      </c>
      <c r="M67" s="27" t="n">
        <v>60</v>
      </c>
    </row>
    <row r="68" customFormat="false" ht="18" hidden="false" customHeight="false" outlineLevel="0" collapsed="false">
      <c r="A68" s="18" t="s">
        <v>167</v>
      </c>
      <c r="B68" s="28" t="n">
        <v>6</v>
      </c>
      <c r="C68" s="31" t="s">
        <v>71</v>
      </c>
      <c r="D68" s="31" t="s">
        <v>168</v>
      </c>
      <c r="E68" s="21" t="s">
        <v>17</v>
      </c>
      <c r="F68" s="22" t="n">
        <v>140</v>
      </c>
      <c r="G68" s="23" t="n">
        <v>27</v>
      </c>
      <c r="H68" s="24" t="s">
        <v>16</v>
      </c>
      <c r="I68" s="25" t="n">
        <v>140</v>
      </c>
      <c r="J68" s="23" t="n">
        <v>30</v>
      </c>
      <c r="K68" s="26" t="n">
        <f aca="false">SUM(F68+I68)</f>
        <v>280</v>
      </c>
      <c r="L68" s="26" t="n">
        <f aca="false">SUM(G68+J68)</f>
        <v>57</v>
      </c>
      <c r="M68" s="27" t="n">
        <v>61</v>
      </c>
    </row>
    <row r="69" customFormat="false" ht="18" hidden="false" customHeight="false" outlineLevel="0" collapsed="false">
      <c r="A69" s="18" t="s">
        <v>169</v>
      </c>
      <c r="B69" s="28" t="n">
        <v>44</v>
      </c>
      <c r="C69" s="20" t="s">
        <v>170</v>
      </c>
      <c r="D69" s="20" t="s">
        <v>171</v>
      </c>
      <c r="E69" s="21" t="s">
        <v>17</v>
      </c>
      <c r="F69" s="22" t="n">
        <v>0</v>
      </c>
      <c r="G69" s="23" t="n">
        <v>42</v>
      </c>
      <c r="H69" s="24" t="s">
        <v>16</v>
      </c>
      <c r="I69" s="25" t="n">
        <v>930</v>
      </c>
      <c r="J69" s="23" t="n">
        <v>16</v>
      </c>
      <c r="K69" s="26" t="n">
        <f aca="false">SUM(F69+I69)</f>
        <v>930</v>
      </c>
      <c r="L69" s="26" t="n">
        <f aca="false">SUM(G69+J69)</f>
        <v>58</v>
      </c>
      <c r="M69" s="27" t="n">
        <v>62</v>
      </c>
    </row>
    <row r="70" customFormat="false" ht="18" hidden="false" customHeight="false" outlineLevel="0" collapsed="false">
      <c r="A70" s="18" t="s">
        <v>172</v>
      </c>
      <c r="B70" s="28" t="n">
        <v>43</v>
      </c>
      <c r="C70" s="20" t="s">
        <v>170</v>
      </c>
      <c r="D70" s="20" t="s">
        <v>173</v>
      </c>
      <c r="E70" s="21" t="s">
        <v>16</v>
      </c>
      <c r="F70" s="22" t="n">
        <v>120</v>
      </c>
      <c r="G70" s="23" t="n">
        <v>38</v>
      </c>
      <c r="H70" s="24" t="s">
        <v>17</v>
      </c>
      <c r="I70" s="25" t="n">
        <v>420</v>
      </c>
      <c r="J70" s="23" t="n">
        <v>20</v>
      </c>
      <c r="K70" s="26" t="n">
        <f aca="false">SUM(F70+I70)</f>
        <v>540</v>
      </c>
      <c r="L70" s="26" t="n">
        <f aca="false">SUM(G70+J70)</f>
        <v>58</v>
      </c>
      <c r="M70" s="27" t="n">
        <v>63</v>
      </c>
    </row>
    <row r="71" customFormat="false" ht="18" hidden="false" customHeight="false" outlineLevel="0" collapsed="false">
      <c r="A71" s="18" t="s">
        <v>174</v>
      </c>
      <c r="B71" s="19" t="n">
        <v>65</v>
      </c>
      <c r="C71" s="20" t="s">
        <v>37</v>
      </c>
      <c r="D71" s="20" t="s">
        <v>175</v>
      </c>
      <c r="E71" s="29" t="s">
        <v>16</v>
      </c>
      <c r="F71" s="22" t="n">
        <v>995</v>
      </c>
      <c r="G71" s="30" t="n">
        <v>17</v>
      </c>
      <c r="H71" s="24" t="s">
        <v>17</v>
      </c>
      <c r="I71" s="25" t="n">
        <v>0</v>
      </c>
      <c r="J71" s="30" t="n">
        <v>42</v>
      </c>
      <c r="K71" s="26" t="n">
        <f aca="false">SUM(F71+I71)</f>
        <v>995</v>
      </c>
      <c r="L71" s="26" t="n">
        <f aca="false">SUM(G71+J71)</f>
        <v>59</v>
      </c>
      <c r="M71" s="27" t="n">
        <v>64</v>
      </c>
    </row>
    <row r="72" customFormat="false" ht="18" hidden="false" customHeight="false" outlineLevel="0" collapsed="false">
      <c r="A72" s="18" t="s">
        <v>176</v>
      </c>
      <c r="B72" s="28" t="n">
        <v>32</v>
      </c>
      <c r="C72" s="31" t="s">
        <v>101</v>
      </c>
      <c r="D72" s="31" t="s">
        <v>177</v>
      </c>
      <c r="E72" s="21" t="s">
        <v>17</v>
      </c>
      <c r="F72" s="22" t="n">
        <v>0</v>
      </c>
      <c r="G72" s="23" t="n">
        <v>42</v>
      </c>
      <c r="H72" s="24" t="s">
        <v>16</v>
      </c>
      <c r="I72" s="25" t="n">
        <v>850</v>
      </c>
      <c r="J72" s="23" t="n">
        <v>17</v>
      </c>
      <c r="K72" s="26" t="n">
        <f aca="false">SUM(F72+I72)</f>
        <v>850</v>
      </c>
      <c r="L72" s="26" t="n">
        <f aca="false">SUM(G72+J72)</f>
        <v>59</v>
      </c>
      <c r="M72" s="27" t="n">
        <v>65</v>
      </c>
    </row>
    <row r="73" customFormat="false" ht="18" hidden="false" customHeight="false" outlineLevel="0" collapsed="false">
      <c r="A73" s="18" t="s">
        <v>178</v>
      </c>
      <c r="B73" s="19" t="n">
        <v>47</v>
      </c>
      <c r="C73" s="20" t="s">
        <v>179</v>
      </c>
      <c r="D73" s="20" t="s">
        <v>180</v>
      </c>
      <c r="E73" s="29" t="s">
        <v>16</v>
      </c>
      <c r="F73" s="22" t="n">
        <v>240</v>
      </c>
      <c r="G73" s="23" t="n">
        <v>36</v>
      </c>
      <c r="H73" s="24" t="s">
        <v>17</v>
      </c>
      <c r="I73" s="25" t="n">
        <v>370</v>
      </c>
      <c r="J73" s="23" t="n">
        <v>23</v>
      </c>
      <c r="K73" s="26" t="n">
        <f aca="false">SUM(F73+I73)</f>
        <v>610</v>
      </c>
      <c r="L73" s="26" t="n">
        <f aca="false">SUM(G73+J73)</f>
        <v>59</v>
      </c>
      <c r="M73" s="27" t="n">
        <v>66</v>
      </c>
    </row>
    <row r="74" customFormat="false" ht="18" hidden="false" customHeight="false" outlineLevel="0" collapsed="false">
      <c r="A74" s="18" t="s">
        <v>181</v>
      </c>
      <c r="B74" s="19" t="n">
        <v>19</v>
      </c>
      <c r="C74" s="20" t="s">
        <v>182</v>
      </c>
      <c r="D74" s="20" t="s">
        <v>183</v>
      </c>
      <c r="E74" s="21" t="s">
        <v>16</v>
      </c>
      <c r="F74" s="22" t="n">
        <v>950</v>
      </c>
      <c r="G74" s="23" t="n">
        <v>19</v>
      </c>
      <c r="H74" s="24" t="s">
        <v>17</v>
      </c>
      <c r="I74" s="25" t="n">
        <v>0</v>
      </c>
      <c r="J74" s="23" t="n">
        <v>42</v>
      </c>
      <c r="K74" s="26" t="n">
        <f aca="false">SUM(F74+I74)</f>
        <v>950</v>
      </c>
      <c r="L74" s="26" t="n">
        <f aca="false">SUM(G74+J74)</f>
        <v>61</v>
      </c>
      <c r="M74" s="27" t="n">
        <v>67</v>
      </c>
    </row>
    <row r="75" customFormat="false" ht="18" hidden="false" customHeight="false" outlineLevel="0" collapsed="false">
      <c r="A75" s="18" t="s">
        <v>184</v>
      </c>
      <c r="B75" s="28" t="n">
        <v>69</v>
      </c>
      <c r="C75" s="20" t="s">
        <v>68</v>
      </c>
      <c r="D75" s="20" t="s">
        <v>185</v>
      </c>
      <c r="E75" s="29" t="s">
        <v>16</v>
      </c>
      <c r="F75" s="22" t="n">
        <v>250</v>
      </c>
      <c r="G75" s="30" t="n">
        <v>35</v>
      </c>
      <c r="H75" s="24" t="s">
        <v>17</v>
      </c>
      <c r="I75" s="25" t="n">
        <v>230</v>
      </c>
      <c r="J75" s="30" t="n">
        <v>28</v>
      </c>
      <c r="K75" s="26" t="n">
        <f aca="false">SUM(F75+I75)</f>
        <v>480</v>
      </c>
      <c r="L75" s="26" t="n">
        <f aca="false">SUM(G75+J75)</f>
        <v>63</v>
      </c>
      <c r="M75" s="27" t="n">
        <v>68</v>
      </c>
    </row>
    <row r="76" customFormat="false" ht="18" hidden="false" customHeight="false" outlineLevel="0" collapsed="false">
      <c r="A76" s="18" t="s">
        <v>186</v>
      </c>
      <c r="B76" s="19" t="n">
        <v>48</v>
      </c>
      <c r="C76" s="20" t="s">
        <v>179</v>
      </c>
      <c r="D76" s="20" t="s">
        <v>187</v>
      </c>
      <c r="E76" s="29" t="s">
        <v>17</v>
      </c>
      <c r="F76" s="22" t="n">
        <v>110</v>
      </c>
      <c r="G76" s="23" t="n">
        <v>31</v>
      </c>
      <c r="H76" s="24" t="s">
        <v>16</v>
      </c>
      <c r="I76" s="25" t="n">
        <v>130</v>
      </c>
      <c r="J76" s="23" t="n">
        <v>32</v>
      </c>
      <c r="K76" s="26" t="n">
        <f aca="false">SUM(F76+I76)</f>
        <v>240</v>
      </c>
      <c r="L76" s="26" t="n">
        <f aca="false">SUM(G76+J76)</f>
        <v>63</v>
      </c>
      <c r="M76" s="27" t="n">
        <v>69</v>
      </c>
    </row>
    <row r="77" customFormat="false" ht="18" hidden="false" customHeight="false" outlineLevel="0" collapsed="false">
      <c r="A77" s="18" t="s">
        <v>188</v>
      </c>
      <c r="B77" s="19" t="n">
        <v>59</v>
      </c>
      <c r="C77" s="20" t="s">
        <v>189</v>
      </c>
      <c r="D77" s="20" t="s">
        <v>190</v>
      </c>
      <c r="E77" s="29" t="s">
        <v>16</v>
      </c>
      <c r="F77" s="22" t="n">
        <v>280</v>
      </c>
      <c r="G77" s="23" t="n">
        <v>34</v>
      </c>
      <c r="H77" s="24" t="s">
        <v>17</v>
      </c>
      <c r="I77" s="25" t="n">
        <v>120</v>
      </c>
      <c r="J77" s="23" t="n">
        <v>31</v>
      </c>
      <c r="K77" s="26" t="n">
        <f aca="false">SUM(F77+I77)</f>
        <v>400</v>
      </c>
      <c r="L77" s="26" t="n">
        <f aca="false">SUM(G77+J77)</f>
        <v>65</v>
      </c>
      <c r="M77" s="27" t="n">
        <v>70</v>
      </c>
    </row>
    <row r="78" customFormat="false" ht="18" hidden="false" customHeight="false" outlineLevel="0" collapsed="false">
      <c r="A78" s="18" t="s">
        <v>191</v>
      </c>
      <c r="B78" s="28" t="n">
        <v>67</v>
      </c>
      <c r="C78" s="20" t="s">
        <v>117</v>
      </c>
      <c r="D78" s="20" t="s">
        <v>192</v>
      </c>
      <c r="E78" s="29" t="s">
        <v>16</v>
      </c>
      <c r="F78" s="22" t="n">
        <v>740</v>
      </c>
      <c r="G78" s="30" t="n">
        <v>24</v>
      </c>
      <c r="H78" s="24" t="s">
        <v>17</v>
      </c>
      <c r="I78" s="25" t="n">
        <v>0</v>
      </c>
      <c r="J78" s="30" t="n">
        <v>42</v>
      </c>
      <c r="K78" s="26" t="n">
        <f aca="false">SUM(F78+I78)</f>
        <v>740</v>
      </c>
      <c r="L78" s="26" t="n">
        <f aca="false">SUM(G78+J78)</f>
        <v>66</v>
      </c>
      <c r="M78" s="27" t="n">
        <v>71</v>
      </c>
    </row>
    <row r="79" customFormat="false" ht="18" hidden="false" customHeight="false" outlineLevel="0" collapsed="false">
      <c r="A79" s="18" t="s">
        <v>193</v>
      </c>
      <c r="B79" s="28" t="n">
        <v>2</v>
      </c>
      <c r="C79" s="20" t="s">
        <v>145</v>
      </c>
      <c r="D79" s="20" t="s">
        <v>194</v>
      </c>
      <c r="E79" s="21" t="s">
        <v>17</v>
      </c>
      <c r="F79" s="22" t="n">
        <v>0</v>
      </c>
      <c r="G79" s="23" t="n">
        <v>42</v>
      </c>
      <c r="H79" s="24" t="s">
        <v>16</v>
      </c>
      <c r="I79" s="25" t="n">
        <v>500</v>
      </c>
      <c r="J79" s="23" t="n">
        <v>24</v>
      </c>
      <c r="K79" s="26" t="n">
        <f aca="false">SUM(F79+I79)</f>
        <v>500</v>
      </c>
      <c r="L79" s="26" t="n">
        <f aca="false">SUM(G79+J79)</f>
        <v>66</v>
      </c>
      <c r="M79" s="27" t="n">
        <v>72</v>
      </c>
    </row>
    <row r="80" customFormat="false" ht="18" hidden="false" customHeight="false" outlineLevel="0" collapsed="false">
      <c r="A80" s="18" t="s">
        <v>195</v>
      </c>
      <c r="B80" s="28" t="n">
        <v>24</v>
      </c>
      <c r="C80" s="20" t="s">
        <v>122</v>
      </c>
      <c r="D80" s="20" t="s">
        <v>196</v>
      </c>
      <c r="E80" s="21" t="s">
        <v>17</v>
      </c>
      <c r="F80" s="22" t="n">
        <v>140</v>
      </c>
      <c r="G80" s="23" t="n">
        <v>28</v>
      </c>
      <c r="H80" s="24" t="s">
        <v>16</v>
      </c>
      <c r="I80" s="25" t="n">
        <v>0</v>
      </c>
      <c r="J80" s="23" t="n">
        <v>42</v>
      </c>
      <c r="K80" s="26" t="n">
        <f aca="false">SUM(F80+I80)</f>
        <v>140</v>
      </c>
      <c r="L80" s="26" t="n">
        <f aca="false">SUM(G80+J80)</f>
        <v>70</v>
      </c>
      <c r="M80" s="27" t="n">
        <v>73</v>
      </c>
    </row>
    <row r="81" customFormat="false" ht="18" hidden="false" customHeight="false" outlineLevel="0" collapsed="false">
      <c r="A81" s="18" t="s">
        <v>197</v>
      </c>
      <c r="B81" s="19" t="n">
        <v>60</v>
      </c>
      <c r="C81" s="20" t="s">
        <v>189</v>
      </c>
      <c r="D81" s="20" t="s">
        <v>198</v>
      </c>
      <c r="E81" s="29" t="s">
        <v>17</v>
      </c>
      <c r="F81" s="22" t="n">
        <v>0</v>
      </c>
      <c r="G81" s="23" t="n">
        <v>42</v>
      </c>
      <c r="H81" s="24" t="s">
        <v>16</v>
      </c>
      <c r="I81" s="25" t="n">
        <v>190</v>
      </c>
      <c r="J81" s="23" t="n">
        <v>29</v>
      </c>
      <c r="K81" s="26" t="n">
        <f aca="false">SUM(F81+I81)</f>
        <v>190</v>
      </c>
      <c r="L81" s="26" t="n">
        <f aca="false">SUM(G81+J81)</f>
        <v>71</v>
      </c>
      <c r="M81" s="27" t="n">
        <v>74</v>
      </c>
    </row>
    <row r="82" customFormat="false" ht="18" hidden="false" customHeight="false" outlineLevel="0" collapsed="false">
      <c r="A82" s="18" t="s">
        <v>199</v>
      </c>
      <c r="B82" s="19" t="n">
        <v>52</v>
      </c>
      <c r="C82" s="20" t="s">
        <v>132</v>
      </c>
      <c r="D82" s="20" t="s">
        <v>200</v>
      </c>
      <c r="E82" s="29" t="s">
        <v>17</v>
      </c>
      <c r="F82" s="22" t="n">
        <v>120</v>
      </c>
      <c r="G82" s="23" t="n">
        <v>29</v>
      </c>
      <c r="H82" s="24" t="s">
        <v>16</v>
      </c>
      <c r="I82" s="25" t="n">
        <v>0</v>
      </c>
      <c r="J82" s="23" t="n">
        <v>42</v>
      </c>
      <c r="K82" s="26" t="n">
        <f aca="false">SUM(F82+I82)</f>
        <v>120</v>
      </c>
      <c r="L82" s="26" t="n">
        <f aca="false">SUM(G82+J82)</f>
        <v>71</v>
      </c>
      <c r="M82" s="27" t="n">
        <v>75</v>
      </c>
    </row>
    <row r="83" customFormat="false" ht="18" hidden="false" customHeight="false" outlineLevel="0" collapsed="false">
      <c r="A83" s="18" t="s">
        <v>201</v>
      </c>
      <c r="B83" s="28" t="n">
        <v>9</v>
      </c>
      <c r="C83" s="20" t="s">
        <v>202</v>
      </c>
      <c r="D83" s="20" t="s">
        <v>203</v>
      </c>
      <c r="E83" s="21" t="s">
        <v>16</v>
      </c>
      <c r="F83" s="22" t="n">
        <v>0</v>
      </c>
      <c r="G83" s="23" t="n">
        <v>42</v>
      </c>
      <c r="H83" s="24" t="s">
        <v>17</v>
      </c>
      <c r="I83" s="25" t="n">
        <v>0</v>
      </c>
      <c r="J83" s="23" t="n">
        <v>42</v>
      </c>
      <c r="K83" s="26" t="n">
        <f aca="false">SUM(F83+I83)</f>
        <v>0</v>
      </c>
      <c r="L83" s="26" t="n">
        <f aca="false">SUM(G83+J83)</f>
        <v>84</v>
      </c>
      <c r="M83" s="27" t="n">
        <v>76</v>
      </c>
    </row>
    <row r="84" customFormat="false" ht="18" hidden="false" customHeight="false" outlineLevel="0" collapsed="false">
      <c r="A84" s="18" t="s">
        <v>204</v>
      </c>
      <c r="B84" s="19" t="n">
        <v>10</v>
      </c>
      <c r="C84" s="20" t="s">
        <v>202</v>
      </c>
      <c r="D84" s="20" t="s">
        <v>205</v>
      </c>
      <c r="E84" s="21" t="s">
        <v>17</v>
      </c>
      <c r="F84" s="22" t="n">
        <v>0</v>
      </c>
      <c r="G84" s="23" t="n">
        <v>42</v>
      </c>
      <c r="H84" s="24" t="s">
        <v>16</v>
      </c>
      <c r="I84" s="25" t="n">
        <v>0</v>
      </c>
      <c r="J84" s="23" t="n">
        <v>42</v>
      </c>
      <c r="K84" s="26" t="n">
        <f aca="false">SUM(F84+I84)</f>
        <v>0</v>
      </c>
      <c r="L84" s="26" t="n">
        <f aca="false">SUM(G84+J84)</f>
        <v>84</v>
      </c>
      <c r="M84" s="27" t="n">
        <v>76</v>
      </c>
    </row>
    <row r="85" customFormat="false" ht="18" hidden="false" customHeight="false" outlineLevel="0" collapsed="false">
      <c r="A85" s="18" t="s">
        <v>206</v>
      </c>
      <c r="B85" s="19" t="n">
        <v>20</v>
      </c>
      <c r="C85" s="20" t="s">
        <v>182</v>
      </c>
      <c r="D85" s="20" t="s">
        <v>207</v>
      </c>
      <c r="E85" s="21" t="s">
        <v>17</v>
      </c>
      <c r="F85" s="22" t="n">
        <v>0</v>
      </c>
      <c r="G85" s="23" t="n">
        <v>42</v>
      </c>
      <c r="H85" s="24" t="s">
        <v>16</v>
      </c>
      <c r="I85" s="25" t="n">
        <v>0</v>
      </c>
      <c r="J85" s="23" t="n">
        <v>42</v>
      </c>
      <c r="K85" s="26" t="n">
        <f aca="false">SUM(F85+I85)</f>
        <v>0</v>
      </c>
      <c r="L85" s="26" t="n">
        <f aca="false">SUM(G85+J85)</f>
        <v>84</v>
      </c>
      <c r="M85" s="27" t="n">
        <v>76</v>
      </c>
    </row>
    <row r="86" customFormat="false" ht="18" hidden="false" customHeight="false" outlineLevel="0" collapsed="false">
      <c r="A86" s="18" t="s">
        <v>208</v>
      </c>
      <c r="B86" s="19" t="n">
        <v>34</v>
      </c>
      <c r="C86" s="20" t="s">
        <v>28</v>
      </c>
      <c r="D86" s="20" t="s">
        <v>209</v>
      </c>
      <c r="E86" s="21" t="s">
        <v>17</v>
      </c>
      <c r="F86" s="22" t="n">
        <v>0</v>
      </c>
      <c r="G86" s="23" t="n">
        <v>42</v>
      </c>
      <c r="H86" s="24" t="s">
        <v>16</v>
      </c>
      <c r="I86" s="25" t="n">
        <v>0</v>
      </c>
      <c r="J86" s="23" t="n">
        <v>42</v>
      </c>
      <c r="K86" s="26" t="n">
        <f aca="false">SUM(F86+I86)</f>
        <v>0</v>
      </c>
      <c r="L86" s="26" t="n">
        <f aca="false">SUM(G86+J86)</f>
        <v>84</v>
      </c>
      <c r="M86" s="27" t="n">
        <v>76</v>
      </c>
    </row>
    <row r="87" customFormat="false" ht="18" hidden="false" customHeight="false" outlineLevel="0" collapsed="false">
      <c r="A87" s="18" t="s">
        <v>210</v>
      </c>
      <c r="B87" s="28" t="n">
        <v>49</v>
      </c>
      <c r="C87" s="31" t="s">
        <v>211</v>
      </c>
      <c r="D87" s="31" t="s">
        <v>212</v>
      </c>
      <c r="E87" s="29" t="s">
        <v>16</v>
      </c>
      <c r="F87" s="22" t="n">
        <v>0</v>
      </c>
      <c r="G87" s="23" t="n">
        <v>42</v>
      </c>
      <c r="H87" s="24" t="s">
        <v>17</v>
      </c>
      <c r="I87" s="25" t="n">
        <v>0</v>
      </c>
      <c r="J87" s="23" t="n">
        <v>42</v>
      </c>
      <c r="K87" s="26" t="n">
        <f aca="false">SUM(F87+I87)</f>
        <v>0</v>
      </c>
      <c r="L87" s="26" t="n">
        <f aca="false">SUM(G87+J87)</f>
        <v>84</v>
      </c>
      <c r="M87" s="27" t="n">
        <v>76</v>
      </c>
    </row>
    <row r="88" customFormat="false" ht="18" hidden="false" customHeight="false" outlineLevel="0" collapsed="false">
      <c r="A88" s="18" t="s">
        <v>213</v>
      </c>
      <c r="B88" s="28" t="n">
        <v>50</v>
      </c>
      <c r="C88" s="31" t="s">
        <v>211</v>
      </c>
      <c r="D88" s="31" t="s">
        <v>214</v>
      </c>
      <c r="E88" s="29" t="s">
        <v>17</v>
      </c>
      <c r="F88" s="22" t="n">
        <v>0</v>
      </c>
      <c r="G88" s="23" t="n">
        <v>42</v>
      </c>
      <c r="H88" s="24" t="s">
        <v>16</v>
      </c>
      <c r="I88" s="25" t="n">
        <v>0</v>
      </c>
      <c r="J88" s="23" t="n">
        <v>42</v>
      </c>
      <c r="K88" s="26" t="n">
        <f aca="false">SUM(F88+I88)</f>
        <v>0</v>
      </c>
      <c r="L88" s="26" t="n">
        <f aca="false">SUM(G88+J88)</f>
        <v>84</v>
      </c>
      <c r="M88" s="27" t="n">
        <v>76</v>
      </c>
    </row>
    <row r="89" customFormat="false" ht="18" hidden="false" customHeight="false" outlineLevel="0" collapsed="false">
      <c r="A89" s="18" t="s">
        <v>215</v>
      </c>
      <c r="B89" s="19" t="n">
        <v>79</v>
      </c>
      <c r="C89" s="20" t="s">
        <v>31</v>
      </c>
      <c r="D89" s="31" t="s">
        <v>216</v>
      </c>
      <c r="E89" s="29" t="s">
        <v>16</v>
      </c>
      <c r="F89" s="22" t="n">
        <v>0</v>
      </c>
      <c r="G89" s="30" t="n">
        <v>42</v>
      </c>
      <c r="H89" s="24" t="s">
        <v>17</v>
      </c>
      <c r="I89" s="25" t="n">
        <v>0</v>
      </c>
      <c r="J89" s="30" t="n">
        <v>42</v>
      </c>
      <c r="K89" s="26" t="n">
        <f aca="false">SUM(F89+I89)</f>
        <v>0</v>
      </c>
      <c r="L89" s="26" t="n">
        <f aca="false">SUM(G89+J89)</f>
        <v>84</v>
      </c>
      <c r="M89" s="27" t="n">
        <v>76</v>
      </c>
    </row>
  </sheetData>
  <mergeCells count="17">
    <mergeCell ref="A1:D2"/>
    <mergeCell ref="A3:D4"/>
    <mergeCell ref="A5:A7"/>
    <mergeCell ref="B5:B7"/>
    <mergeCell ref="C5:C7"/>
    <mergeCell ref="D5:D7"/>
    <mergeCell ref="E5:G5"/>
    <mergeCell ref="H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conditionalFormatting sqref="E1:E4 A1 B1:B2">
    <cfRule type="cellIs" priority="2" operator="greaterThanOrEqual" aboveAverage="0" equalAverage="0" bottom="0" percent="0" rank="0" text="" dxfId="0">
      <formula>1</formula>
    </cfRule>
  </conditionalFormatting>
  <conditionalFormatting sqref="A8:A89 H8:H89 C8:E89">
    <cfRule type="cellIs" priority="3" operator="greaterThanOrEqual" aboveAverage="0" equalAverage="0" bottom="0" percent="0" rank="0" text="" dxfId="1">
      <formula>1</formula>
    </cfRule>
  </conditionalFormatting>
  <conditionalFormatting sqref="F8:F89">
    <cfRule type="cellIs" priority="4" operator="greaterThanOrEqual" aboveAverage="0" equalAverage="0" bottom="0" percent="0" rank="0" text="" dxfId="2">
      <formula>1</formula>
    </cfRule>
  </conditionalFormatting>
  <conditionalFormatting sqref="I8:I89">
    <cfRule type="cellIs" priority="5" operator="greaterThanOrEqual" aboveAverage="0" equalAverage="0" bottom="0" percent="0" rank="0" text="" dxfId="3">
      <formula>1</formula>
    </cfRule>
  </conditionalFormatting>
  <printOptions headings="false" gridLines="false" gridLinesSet="true" horizontalCentered="true" verticalCentered="true"/>
  <pageMargins left="0.433333333333333" right="0.511805555555556" top="0.551388888888889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24.56"/>
    <col collapsed="false" customWidth="true" hidden="false" outlineLevel="0" max="4" min="4" style="2" width="26.99"/>
    <col collapsed="false" customWidth="true" hidden="false" outlineLevel="0" max="5" min="5" style="0" width="4.7"/>
    <col collapsed="false" customWidth="true" hidden="false" outlineLevel="0" max="6" min="6" style="0" width="7.42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32" t="str">
        <f aca="false">lista!$A1</f>
        <v>Puchar Dolnej Wisły</v>
      </c>
      <c r="B1" s="32"/>
      <c r="C1" s="32"/>
      <c r="D1" s="32"/>
      <c r="E1" s="33"/>
      <c r="G1" s="3"/>
    </row>
    <row r="2" customFormat="false" ht="12.75" hidden="false" customHeight="true" outlineLevel="0" collapsed="false">
      <c r="A2" s="32"/>
      <c r="B2" s="32"/>
      <c r="C2" s="32"/>
      <c r="D2" s="32"/>
      <c r="E2" s="34" t="s">
        <v>217</v>
      </c>
      <c r="F2" s="34"/>
      <c r="G2" s="34"/>
    </row>
    <row r="3" customFormat="false" ht="12.75" hidden="false" customHeight="true" outlineLevel="0" collapsed="false">
      <c r="A3" s="32" t="str">
        <f aca="false">lista!$A3</f>
        <v>05.10.2007</v>
      </c>
      <c r="B3" s="32"/>
      <c r="C3" s="32"/>
      <c r="D3" s="32"/>
      <c r="E3" s="33"/>
      <c r="G3" s="3"/>
    </row>
    <row r="4" customFormat="false" ht="13.5" hidden="false" customHeight="true" outlineLevel="0" collapsed="false">
      <c r="A4" s="32"/>
      <c r="B4" s="32"/>
      <c r="C4" s="32"/>
      <c r="D4" s="32"/>
      <c r="E4" s="35"/>
      <c r="F4" s="36"/>
      <c r="G4" s="36"/>
    </row>
    <row r="5" customFormat="false" ht="12.75" hidden="false" customHeight="true" outlineLevel="0" collapsed="false">
      <c r="A5" s="7" t="s">
        <v>2</v>
      </c>
      <c r="B5" s="37" t="s">
        <v>3</v>
      </c>
      <c r="C5" s="7" t="s">
        <v>4</v>
      </c>
      <c r="D5" s="7" t="s">
        <v>5</v>
      </c>
      <c r="E5" s="38" t="s">
        <v>6</v>
      </c>
      <c r="F5" s="38"/>
      <c r="G5" s="38"/>
    </row>
    <row r="6" customFormat="false" ht="12.75" hidden="false" customHeight="true" outlineLevel="0" collapsed="false">
      <c r="A6" s="7"/>
      <c r="B6" s="37"/>
      <c r="C6" s="7"/>
      <c r="D6" s="7"/>
      <c r="E6" s="39" t="s">
        <v>10</v>
      </c>
      <c r="F6" s="40" t="s">
        <v>11</v>
      </c>
      <c r="G6" s="40" t="s">
        <v>12</v>
      </c>
    </row>
    <row r="7" customFormat="false" ht="33.75" hidden="false" customHeight="true" outlineLevel="0" collapsed="false">
      <c r="A7" s="7"/>
      <c r="B7" s="37"/>
      <c r="C7" s="7"/>
      <c r="D7" s="7"/>
      <c r="E7" s="39"/>
      <c r="F7" s="40"/>
      <c r="G7" s="40"/>
    </row>
    <row r="8" customFormat="false" ht="12" hidden="false" customHeight="true" outlineLevel="0" collapsed="false">
      <c r="A8" s="7"/>
      <c r="B8" s="41"/>
      <c r="C8" s="42"/>
      <c r="D8" s="42"/>
      <c r="E8" s="43"/>
      <c r="F8" s="40"/>
      <c r="G8" s="40"/>
    </row>
    <row r="9" customFormat="false" ht="12.75" hidden="false" customHeight="false" outlineLevel="0" collapsed="false">
      <c r="A9" s="44" t="s">
        <v>13</v>
      </c>
      <c r="B9" s="45" t="n">
        <f aca="false">lista!$B$8</f>
        <v>7</v>
      </c>
      <c r="C9" s="45" t="str">
        <f aca="false">lista!$C8</f>
        <v>Szukarek Lublin</v>
      </c>
      <c r="D9" s="46" t="str">
        <f aca="false">lista!$D8</f>
        <v>Wojnowski Piotr</v>
      </c>
      <c r="E9" s="45" t="str">
        <f aca="false">lista!$E8</f>
        <v>a</v>
      </c>
      <c r="F9" s="45" t="n">
        <f aca="false">lista!$F8</f>
        <v>4270</v>
      </c>
      <c r="G9" s="47" t="n">
        <f aca="false">lista!$G8</f>
        <v>1</v>
      </c>
    </row>
    <row r="10" customFormat="false" ht="12.75" hidden="false" customHeight="false" outlineLevel="0" collapsed="false">
      <c r="A10" s="44" t="s">
        <v>30</v>
      </c>
      <c r="B10" s="45" t="n">
        <f aca="false">lista!$B13</f>
        <v>81</v>
      </c>
      <c r="C10" s="45" t="str">
        <f aca="false">lista!$C13</f>
        <v>indywidualnie</v>
      </c>
      <c r="D10" s="45" t="str">
        <f aca="false">lista!$D13</f>
        <v>Bandurski Robert</v>
      </c>
      <c r="E10" s="45" t="str">
        <f aca="false">lista!$E13</f>
        <v>a</v>
      </c>
      <c r="F10" s="45" t="n">
        <f aca="false">lista!$F13</f>
        <v>3950</v>
      </c>
      <c r="G10" s="47" t="n">
        <f aca="false">lista!$G13</f>
        <v>2</v>
      </c>
    </row>
    <row r="11" customFormat="false" ht="12.75" hidden="false" customHeight="false" outlineLevel="0" collapsed="false">
      <c r="A11" s="44" t="s">
        <v>18</v>
      </c>
      <c r="B11" s="45" t="n">
        <f aca="false">lista!$B9</f>
        <v>41</v>
      </c>
      <c r="C11" s="45" t="str">
        <f aca="false">lista!$C9</f>
        <v>Nadnotecki Piła I</v>
      </c>
      <c r="D11" s="45" t="str">
        <f aca="false">lista!$D9</f>
        <v>Kotowski Marcin</v>
      </c>
      <c r="E11" s="45" t="str">
        <f aca="false">lista!$E9</f>
        <v>a</v>
      </c>
      <c r="F11" s="45" t="n">
        <f aca="false">lista!$F9</f>
        <v>3200</v>
      </c>
      <c r="G11" s="47" t="n">
        <f aca="false">lista!$G9</f>
        <v>3</v>
      </c>
    </row>
    <row r="12" customFormat="false" ht="12.75" hidden="true" customHeight="false" outlineLevel="0" collapsed="false">
      <c r="A12" s="44" t="s">
        <v>36</v>
      </c>
      <c r="B12" s="45" t="n">
        <f aca="false">lista!$B15</f>
        <v>66</v>
      </c>
      <c r="C12" s="45" t="str">
        <f aca="false">lista!$C15</f>
        <v>WOKS Mazowsze</v>
      </c>
      <c r="D12" s="45" t="str">
        <f aca="false">lista!$D15</f>
        <v>Kujanek Michejasz</v>
      </c>
      <c r="E12" s="45" t="str">
        <f aca="false">lista!$E15</f>
        <v>b</v>
      </c>
      <c r="F12" s="45" t="n">
        <f aca="false">lista!$F15</f>
        <v>1520</v>
      </c>
      <c r="G12" s="47" t="n">
        <f aca="false">lista!$G15</f>
        <v>6</v>
      </c>
    </row>
    <row r="13" customFormat="false" ht="12.75" hidden="false" customHeight="false" outlineLevel="0" collapsed="false">
      <c r="A13" s="44" t="s">
        <v>85</v>
      </c>
      <c r="B13" s="45" t="n">
        <f aca="false">lista!$B33</f>
        <v>73</v>
      </c>
      <c r="C13" s="45" t="str">
        <f aca="false">lista!$C33</f>
        <v>KWS Szóstka II</v>
      </c>
      <c r="D13" s="45" t="str">
        <f aca="false">lista!$D33</f>
        <v>Andrasik Robert</v>
      </c>
      <c r="E13" s="45" t="str">
        <f aca="false">lista!$E33</f>
        <v>a</v>
      </c>
      <c r="F13" s="45" t="n">
        <f aca="false">lista!$F33</f>
        <v>2380</v>
      </c>
      <c r="G13" s="47" t="n">
        <f aca="false">lista!$G33</f>
        <v>4</v>
      </c>
    </row>
    <row r="14" customFormat="false" ht="12.75" hidden="false" customHeight="false" outlineLevel="0" collapsed="false">
      <c r="A14" s="44" t="s">
        <v>144</v>
      </c>
      <c r="B14" s="45" t="n">
        <f aca="false">lista!$B57</f>
        <v>1</v>
      </c>
      <c r="C14" s="45" t="str">
        <f aca="false">lista!$C57</f>
        <v>Okręg Bydgoszcz</v>
      </c>
      <c r="D14" s="45" t="str">
        <f aca="false">lista!$D57</f>
        <v>Kot Sylwester</v>
      </c>
      <c r="E14" s="45" t="str">
        <f aca="false">lista!$E57</f>
        <v>a</v>
      </c>
      <c r="F14" s="45" t="n">
        <f aca="false">lista!$F57</f>
        <v>2050</v>
      </c>
      <c r="G14" s="47" t="n">
        <f aca="false">lista!$G57</f>
        <v>5</v>
      </c>
    </row>
    <row r="15" customFormat="false" ht="12.75" hidden="true" customHeight="false" outlineLevel="0" collapsed="false">
      <c r="A15" s="44" t="s">
        <v>73</v>
      </c>
      <c r="B15" s="45" t="n">
        <f aca="false">lista!$B28</f>
        <v>14</v>
      </c>
      <c r="C15" s="45" t="str">
        <f aca="false">lista!$C28</f>
        <v>Lorbas Warszawa I</v>
      </c>
      <c r="D15" s="45" t="str">
        <f aca="false">lista!$D28</f>
        <v>Miernik Wojciech</v>
      </c>
      <c r="E15" s="45" t="str">
        <f aca="false">lista!$E28</f>
        <v>b</v>
      </c>
      <c r="F15" s="45" t="n">
        <f aca="false">lista!$F28</f>
        <v>570</v>
      </c>
      <c r="G15" s="47" t="n">
        <f aca="false">lista!$G28</f>
        <v>17</v>
      </c>
    </row>
    <row r="16" customFormat="false" ht="12.75" hidden="false" customHeight="false" outlineLevel="0" collapsed="false">
      <c r="A16" s="44" t="s">
        <v>149</v>
      </c>
      <c r="B16" s="45" t="n">
        <f aca="false">lista!$B59</f>
        <v>53</v>
      </c>
      <c r="C16" s="45" t="str">
        <f aca="false">lista!$C59</f>
        <v>KWS Szóstka III</v>
      </c>
      <c r="D16" s="45" t="str">
        <f aca="false">lista!$D59</f>
        <v>Chamernik Rafał</v>
      </c>
      <c r="E16" s="45" t="str">
        <f aca="false">lista!$E59</f>
        <v>a</v>
      </c>
      <c r="F16" s="45" t="n">
        <f aca="false">lista!$F59</f>
        <v>2000</v>
      </c>
      <c r="G16" s="47" t="n">
        <f aca="false">lista!$G59</f>
        <v>6</v>
      </c>
    </row>
    <row r="17" customFormat="false" ht="12.75" hidden="false" customHeight="false" outlineLevel="0" collapsed="false">
      <c r="A17" s="44" t="s">
        <v>24</v>
      </c>
      <c r="B17" s="45" t="n">
        <f aca="false">lista!$B11</f>
        <v>21</v>
      </c>
      <c r="C17" s="45" t="str">
        <f aca="false">lista!$C11</f>
        <v>Bass Champions Team I</v>
      </c>
      <c r="D17" s="45" t="str">
        <f aca="false">lista!$D11</f>
        <v>Litwiński Rajmund</v>
      </c>
      <c r="E17" s="45" t="str">
        <f aca="false">lista!$E11</f>
        <v>a</v>
      </c>
      <c r="F17" s="45" t="n">
        <f aca="false">lista!$F11</f>
        <v>1600</v>
      </c>
      <c r="G17" s="47" t="n">
        <f aca="false">lista!$G11</f>
        <v>7</v>
      </c>
    </row>
    <row r="18" customFormat="false" ht="12.75" hidden="true" customHeight="false" outlineLevel="0" collapsed="false">
      <c r="A18" s="44" t="s">
        <v>42</v>
      </c>
      <c r="B18" s="45" t="n">
        <f aca="false">lista!$B17</f>
        <v>54</v>
      </c>
      <c r="C18" s="45" t="str">
        <f aca="false">lista!$C17</f>
        <v>KWS Szóstka III</v>
      </c>
      <c r="D18" s="45" t="str">
        <f aca="false">lista!$D17</f>
        <v>Ligięza Mariusz</v>
      </c>
      <c r="E18" s="45" t="str">
        <f aca="false">lista!$E17</f>
        <v>b</v>
      </c>
      <c r="F18" s="45" t="n">
        <f aca="false">lista!$F17</f>
        <v>1730</v>
      </c>
      <c r="G18" s="47" t="n">
        <f aca="false">lista!$G17</f>
        <v>3</v>
      </c>
    </row>
    <row r="19" customFormat="false" ht="12.75" hidden="false" customHeight="false" outlineLevel="0" collapsed="false">
      <c r="A19" s="44" t="s">
        <v>97</v>
      </c>
      <c r="B19" s="45" t="n">
        <f aca="false">lista!$B38</f>
        <v>63</v>
      </c>
      <c r="C19" s="45" t="str">
        <f aca="false">lista!$C38</f>
        <v>Colmix Wrocław</v>
      </c>
      <c r="D19" s="45" t="str">
        <f aca="false">lista!$D38</f>
        <v>Stępień Jacek</v>
      </c>
      <c r="E19" s="45" t="str">
        <f aca="false">lista!$E38</f>
        <v>a</v>
      </c>
      <c r="F19" s="45" t="n">
        <f aca="false">lista!$F38</f>
        <v>1480</v>
      </c>
      <c r="G19" s="47" t="n">
        <f aca="false">lista!$G38</f>
        <v>8</v>
      </c>
    </row>
    <row r="20" customFormat="false" ht="12.75" hidden="false" customHeight="false" outlineLevel="0" collapsed="false">
      <c r="A20" s="44" t="s">
        <v>27</v>
      </c>
      <c r="B20" s="45" t="n">
        <f aca="false">lista!$B12</f>
        <v>33</v>
      </c>
      <c r="C20" s="45" t="str">
        <f aca="false">lista!$C12</f>
        <v>OKWS Katowice I</v>
      </c>
      <c r="D20" s="45" t="str">
        <f aca="false">lista!$D12</f>
        <v>Wowra Dariusz</v>
      </c>
      <c r="E20" s="45" t="str">
        <f aca="false">lista!$E12</f>
        <v>a</v>
      </c>
      <c r="F20" s="45" t="n">
        <f aca="false">lista!$F12</f>
        <v>1470</v>
      </c>
      <c r="G20" s="47" t="n">
        <f aca="false">lista!$G12</f>
        <v>9</v>
      </c>
    </row>
    <row r="21" customFormat="false" ht="12.75" hidden="false" customHeight="false" outlineLevel="0" collapsed="false">
      <c r="A21" s="44" t="s">
        <v>56</v>
      </c>
      <c r="B21" s="45" t="n">
        <f aca="false">lista!$B22</f>
        <v>55</v>
      </c>
      <c r="C21" s="45" t="str">
        <f aca="false">lista!$C22</f>
        <v>KWS Szóstka IV</v>
      </c>
      <c r="D21" s="45" t="str">
        <f aca="false">lista!$D22</f>
        <v>Łyżniak Ryszad</v>
      </c>
      <c r="E21" s="45" t="str">
        <f aca="false">lista!$E22</f>
        <v>a</v>
      </c>
      <c r="F21" s="45" t="n">
        <f aca="false">lista!$F22</f>
        <v>1290</v>
      </c>
      <c r="G21" s="47" t="n">
        <f aca="false">lista!$G22</f>
        <v>10</v>
      </c>
    </row>
    <row r="22" customFormat="false" ht="12.75" hidden="true" customHeight="false" outlineLevel="0" collapsed="false">
      <c r="A22" s="44" t="s">
        <v>53</v>
      </c>
      <c r="B22" s="45" t="n">
        <f aca="false">lista!$B21</f>
        <v>26</v>
      </c>
      <c r="C22" s="45" t="str">
        <f aca="false">lista!$C21</f>
        <v>Okręg Ciechanów</v>
      </c>
      <c r="D22" s="45" t="str">
        <f aca="false">lista!$D21</f>
        <v>Wojciechowski Mariusz</v>
      </c>
      <c r="E22" s="45" t="str">
        <f aca="false">lista!$E21</f>
        <v>b</v>
      </c>
      <c r="F22" s="45" t="n">
        <f aca="false">lista!$F21</f>
        <v>1170</v>
      </c>
      <c r="G22" s="47" t="n">
        <f aca="false">lista!$G21</f>
        <v>11</v>
      </c>
    </row>
    <row r="23" customFormat="false" ht="12.75" hidden="false" customHeight="false" outlineLevel="0" collapsed="false">
      <c r="A23" s="44" t="s">
        <v>91</v>
      </c>
      <c r="B23" s="45" t="n">
        <f aca="false">lista!$B35</f>
        <v>75</v>
      </c>
      <c r="C23" s="45" t="str">
        <f aca="false">lista!$C35</f>
        <v>indywidualnie</v>
      </c>
      <c r="D23" s="45" t="str">
        <f aca="false">lista!$D35</f>
        <v>Gusman Jarosław</v>
      </c>
      <c r="E23" s="45" t="str">
        <f aca="false">lista!$E35</f>
        <v>a</v>
      </c>
      <c r="F23" s="45" t="n">
        <f aca="false">lista!$F35</f>
        <v>1280</v>
      </c>
      <c r="G23" s="47" t="n">
        <f aca="false">lista!$G35</f>
        <v>11</v>
      </c>
    </row>
    <row r="24" customFormat="false" ht="12.75" hidden="true" customHeight="false" outlineLevel="0" collapsed="false">
      <c r="A24" s="44" t="s">
        <v>83</v>
      </c>
      <c r="B24" s="45" t="n">
        <f aca="false">lista!$B32</f>
        <v>78</v>
      </c>
      <c r="C24" s="45" t="str">
        <f aca="false">lista!$C32</f>
        <v>indywidualnie</v>
      </c>
      <c r="D24" s="45" t="str">
        <f aca="false">lista!$D32</f>
        <v>Gajewski Arkadiusz</v>
      </c>
      <c r="E24" s="45" t="str">
        <f aca="false">lista!$E32</f>
        <v>b</v>
      </c>
      <c r="F24" s="45" t="n">
        <f aca="false">lista!$F32</f>
        <v>180</v>
      </c>
      <c r="G24" s="47" t="n">
        <f aca="false">lista!$G32</f>
        <v>23</v>
      </c>
    </row>
    <row r="25" customFormat="false" ht="12.75" hidden="true" customHeight="false" outlineLevel="0" collapsed="false">
      <c r="A25" s="44" t="s">
        <v>39</v>
      </c>
      <c r="B25" s="45" t="n">
        <f aca="false">lista!$B16</f>
        <v>58</v>
      </c>
      <c r="C25" s="45" t="str">
        <f aca="false">lista!$C16</f>
        <v>Okręg Wrocław</v>
      </c>
      <c r="D25" s="45" t="str">
        <f aca="false">lista!$D16</f>
        <v>Lipiński Andrzej</v>
      </c>
      <c r="E25" s="45" t="str">
        <f aca="false">lista!$E16</f>
        <v>b</v>
      </c>
      <c r="F25" s="45" t="n">
        <f aca="false">lista!$F16</f>
        <v>990</v>
      </c>
      <c r="G25" s="47" t="n">
        <f aca="false">lista!$G16</f>
        <v>12</v>
      </c>
    </row>
    <row r="26" customFormat="false" ht="12.75" hidden="false" customHeight="false" outlineLevel="0" collapsed="false">
      <c r="A26" s="44" t="s">
        <v>65</v>
      </c>
      <c r="B26" s="45" t="n">
        <f aca="false">lista!$B25</f>
        <v>25</v>
      </c>
      <c r="C26" s="45" t="str">
        <f aca="false">lista!$C25</f>
        <v>Okręg Ciechanów</v>
      </c>
      <c r="D26" s="45" t="str">
        <f aca="false">lista!$D25</f>
        <v>Kraszewski Sławomir</v>
      </c>
      <c r="E26" s="45" t="str">
        <f aca="false">lista!$E25</f>
        <v>a</v>
      </c>
      <c r="F26" s="45" t="n">
        <f aca="false">lista!$F25</f>
        <v>1260</v>
      </c>
      <c r="G26" s="47" t="n">
        <f aca="false">lista!$G25</f>
        <v>12</v>
      </c>
    </row>
    <row r="27" customFormat="false" ht="12.75" hidden="true" customHeight="false" outlineLevel="0" collapsed="false">
      <c r="A27" s="44" t="s">
        <v>59</v>
      </c>
      <c r="B27" s="45" t="n">
        <f aca="false">lista!$B23</f>
        <v>72</v>
      </c>
      <c r="C27" s="45" t="str">
        <f aca="false">lista!$C23</f>
        <v>Nadnotecki Piła II</v>
      </c>
      <c r="D27" s="45" t="str">
        <f aca="false">lista!$D23</f>
        <v>Gębski Ireneusz</v>
      </c>
      <c r="E27" s="45" t="str">
        <f aca="false">lista!$E23</f>
        <v>b</v>
      </c>
      <c r="F27" s="45" t="n">
        <f aca="false">lista!$F23</f>
        <v>260</v>
      </c>
      <c r="G27" s="47" t="n">
        <f aca="false">lista!$G23</f>
        <v>22</v>
      </c>
    </row>
    <row r="28" customFormat="false" ht="12.75" hidden="false" customHeight="false" outlineLevel="0" collapsed="false">
      <c r="A28" s="44" t="s">
        <v>78</v>
      </c>
      <c r="B28" s="45" t="n">
        <f aca="false">lista!$B30</f>
        <v>11</v>
      </c>
      <c r="C28" s="45" t="str">
        <f aca="false">lista!$C30</f>
        <v>WWKS Toruń</v>
      </c>
      <c r="D28" s="45" t="str">
        <f aca="false">lista!$D30</f>
        <v>Kacprzak Krzysztof</v>
      </c>
      <c r="E28" s="45" t="str">
        <f aca="false">lista!$E30</f>
        <v>a</v>
      </c>
      <c r="F28" s="45" t="n">
        <f aca="false">lista!$F30</f>
        <v>1150</v>
      </c>
      <c r="G28" s="47" t="n">
        <f aca="false">lista!$G30</f>
        <v>13</v>
      </c>
    </row>
    <row r="29" customFormat="false" ht="12.75" hidden="true" customHeight="false" outlineLevel="0" collapsed="false">
      <c r="A29" s="44" t="s">
        <v>213</v>
      </c>
      <c r="B29" s="45" t="n">
        <f aca="false">lista!$B88</f>
        <v>50</v>
      </c>
      <c r="C29" s="45" t="str">
        <f aca="false">lista!$C88</f>
        <v>Odra Zdzieszowice</v>
      </c>
      <c r="D29" s="45" t="str">
        <f aca="false">lista!$D88</f>
        <v>Cenkar Henryk</v>
      </c>
      <c r="E29" s="45" t="str">
        <f aca="false">lista!$E88</f>
        <v>b</v>
      </c>
      <c r="F29" s="45" t="n">
        <f aca="false">lista!$F88</f>
        <v>0</v>
      </c>
      <c r="G29" s="47" t="n">
        <f aca="false">lista!$G88</f>
        <v>42</v>
      </c>
    </row>
    <row r="30" customFormat="false" ht="12.75" hidden="true" customHeight="false" outlineLevel="0" collapsed="false">
      <c r="A30" s="44" t="s">
        <v>76</v>
      </c>
      <c r="B30" s="45" t="n">
        <f aca="false">lista!$B29</f>
        <v>76</v>
      </c>
      <c r="C30" s="45" t="str">
        <f aca="false">lista!$C29</f>
        <v>indywidualnie</v>
      </c>
      <c r="D30" s="45" t="str">
        <f aca="false">lista!$D29</f>
        <v>Duer Tomasz</v>
      </c>
      <c r="E30" s="45" t="str">
        <f aca="false">lista!$E29</f>
        <v>b</v>
      </c>
      <c r="F30" s="45" t="n">
        <f aca="false">lista!$F29</f>
        <v>150</v>
      </c>
      <c r="G30" s="47" t="n">
        <f aca="false">lista!$G29</f>
        <v>25</v>
      </c>
    </row>
    <row r="31" customFormat="false" ht="12.75" hidden="true" customHeight="false" outlineLevel="0" collapsed="false">
      <c r="A31" s="44" t="s">
        <v>48</v>
      </c>
      <c r="B31" s="45" t="n">
        <f aca="false">lista!$B19</f>
        <v>4</v>
      </c>
      <c r="C31" s="45" t="str">
        <f aca="false">lista!$C19</f>
        <v>Robinson Team B-Biała</v>
      </c>
      <c r="D31" s="45" t="str">
        <f aca="false">lista!$D19</f>
        <v>Czajkowski Sławomir</v>
      </c>
      <c r="E31" s="45" t="str">
        <f aca="false">lista!$E19</f>
        <v>b</v>
      </c>
      <c r="F31" s="45" t="n">
        <f aca="false">lista!$F19</f>
        <v>2060</v>
      </c>
      <c r="G31" s="47" t="n">
        <f aca="false">lista!$G19</f>
        <v>1</v>
      </c>
    </row>
    <row r="32" customFormat="false" ht="12.75" hidden="true" customHeight="false" outlineLevel="0" collapsed="false">
      <c r="A32" s="44" t="s">
        <v>80</v>
      </c>
      <c r="B32" s="45" t="n">
        <f aca="false">lista!$B31</f>
        <v>38</v>
      </c>
      <c r="C32" s="45" t="str">
        <f aca="false">lista!$C31</f>
        <v>Orka Pruszków</v>
      </c>
      <c r="D32" s="45" t="str">
        <f aca="false">lista!$D31</f>
        <v>Piotrowski Piotr</v>
      </c>
      <c r="E32" s="45" t="str">
        <f aca="false">lista!$E31</f>
        <v>b</v>
      </c>
      <c r="F32" s="45" t="n">
        <f aca="false">lista!$F31</f>
        <v>1520</v>
      </c>
      <c r="G32" s="47" t="n">
        <f aca="false">lista!$G31</f>
        <v>5</v>
      </c>
    </row>
    <row r="33" customFormat="false" ht="12.75" hidden="true" customHeight="false" outlineLevel="0" collapsed="false">
      <c r="A33" s="44" t="s">
        <v>167</v>
      </c>
      <c r="B33" s="45" t="n">
        <f aca="false">lista!$B68</f>
        <v>6</v>
      </c>
      <c r="C33" s="45" t="str">
        <f aca="false">lista!$C68</f>
        <v>Spoon-Puławy</v>
      </c>
      <c r="D33" s="45" t="str">
        <f aca="false">lista!$D68</f>
        <v>Odolecki Grzegorz</v>
      </c>
      <c r="E33" s="45" t="str">
        <f aca="false">lista!$E68</f>
        <v>b</v>
      </c>
      <c r="F33" s="45" t="n">
        <f aca="false">lista!$F68</f>
        <v>140</v>
      </c>
      <c r="G33" s="47" t="n">
        <f aca="false">lista!$G68</f>
        <v>27</v>
      </c>
    </row>
    <row r="34" customFormat="false" ht="12.75" hidden="false" customHeight="false" outlineLevel="0" collapsed="false">
      <c r="A34" s="44" t="s">
        <v>51</v>
      </c>
      <c r="B34" s="45" t="n">
        <f aca="false">lista!$B20</f>
        <v>3</v>
      </c>
      <c r="C34" s="45" t="str">
        <f aca="false">lista!$C20</f>
        <v>Robinson Team B-Biała</v>
      </c>
      <c r="D34" s="45" t="str">
        <f aca="false">lista!$D20</f>
        <v>Kurnik Tomasz</v>
      </c>
      <c r="E34" s="45" t="str">
        <f aca="false">lista!$E20</f>
        <v>a</v>
      </c>
      <c r="F34" s="45" t="n">
        <f aca="false">lista!$F20</f>
        <v>1110</v>
      </c>
      <c r="G34" s="47" t="n">
        <f aca="false">lista!$G20</f>
        <v>14</v>
      </c>
    </row>
    <row r="35" customFormat="false" ht="12.75" hidden="false" customHeight="false" outlineLevel="0" collapsed="false">
      <c r="A35" s="44" t="s">
        <v>151</v>
      </c>
      <c r="B35" s="45" t="n">
        <f aca="false">lista!$B60</f>
        <v>13</v>
      </c>
      <c r="C35" s="45" t="str">
        <f aca="false">lista!$C60</f>
        <v>Lorbas Warszawa I</v>
      </c>
      <c r="D35" s="45" t="str">
        <f aca="false">lista!$D60</f>
        <v>Kwiatkowski Marek</v>
      </c>
      <c r="E35" s="45" t="str">
        <f aca="false">lista!$E60</f>
        <v>a</v>
      </c>
      <c r="F35" s="45" t="n">
        <f aca="false">lista!$F60</f>
        <v>1060</v>
      </c>
      <c r="G35" s="47" t="n">
        <f aca="false">lista!$G60</f>
        <v>15</v>
      </c>
    </row>
    <row r="36" customFormat="false" ht="12.75" hidden="false" customHeight="false" outlineLevel="0" collapsed="false">
      <c r="A36" s="44" t="s">
        <v>124</v>
      </c>
      <c r="B36" s="45" t="n">
        <f aca="false">lista!$B49</f>
        <v>15</v>
      </c>
      <c r="C36" s="45" t="str">
        <f aca="false">lista!$C49</f>
        <v>Perkoz Serock</v>
      </c>
      <c r="D36" s="45" t="str">
        <f aca="false">lista!$D49</f>
        <v>Janiszewski Marian</v>
      </c>
      <c r="E36" s="45" t="str">
        <f aca="false">lista!$E49</f>
        <v>a</v>
      </c>
      <c r="F36" s="45" t="n">
        <f aca="false">lista!$F49</f>
        <v>1060</v>
      </c>
      <c r="G36" s="47" t="n">
        <f aca="false">lista!$G49</f>
        <v>16</v>
      </c>
    </row>
    <row r="37" customFormat="false" ht="12.75" hidden="true" customHeight="false" outlineLevel="0" collapsed="false">
      <c r="A37" s="44" t="s">
        <v>88</v>
      </c>
      <c r="B37" s="45" t="n">
        <f aca="false">lista!$B34</f>
        <v>18</v>
      </c>
      <c r="C37" s="45" t="str">
        <f aca="false">lista!$C34</f>
        <v>Elspin Milex</v>
      </c>
      <c r="D37" s="45" t="str">
        <f aca="false">lista!$D34</f>
        <v>Brodziński Andrzej</v>
      </c>
      <c r="E37" s="45" t="str">
        <f aca="false">lista!$E34</f>
        <v>b</v>
      </c>
      <c r="F37" s="45" t="n">
        <f aca="false">lista!$F34</f>
        <v>1570</v>
      </c>
      <c r="G37" s="47" t="n">
        <f aca="false">lista!$G34</f>
        <v>4</v>
      </c>
    </row>
    <row r="38" customFormat="false" ht="12.75" hidden="false" customHeight="false" outlineLevel="0" collapsed="false">
      <c r="A38" s="44" t="s">
        <v>174</v>
      </c>
      <c r="B38" s="45" t="n">
        <f aca="false">lista!$B71</f>
        <v>65</v>
      </c>
      <c r="C38" s="45" t="str">
        <f aca="false">lista!$C71</f>
        <v>WOKS Mazowsze</v>
      </c>
      <c r="D38" s="45" t="str">
        <f aca="false">lista!$D71</f>
        <v>Stępień Piotr</v>
      </c>
      <c r="E38" s="45" t="str">
        <f aca="false">lista!$E71</f>
        <v>a</v>
      </c>
      <c r="F38" s="45" t="n">
        <f aca="false">lista!$F71</f>
        <v>995</v>
      </c>
      <c r="G38" s="47" t="n">
        <f aca="false">lista!$G71</f>
        <v>17</v>
      </c>
    </row>
    <row r="39" customFormat="false" ht="12.75" hidden="false" customHeight="false" outlineLevel="0" collapsed="false">
      <c r="A39" s="44" t="s">
        <v>112</v>
      </c>
      <c r="B39" s="45" t="n">
        <f aca="false">lista!$B44</f>
        <v>37</v>
      </c>
      <c r="C39" s="45" t="str">
        <f aca="false">lista!$C44</f>
        <v>Orka Pruszków</v>
      </c>
      <c r="D39" s="45" t="str">
        <f aca="false">lista!$D44</f>
        <v>Biernacki Zbigniew</v>
      </c>
      <c r="E39" s="45" t="str">
        <f aca="false">lista!$E44</f>
        <v>a</v>
      </c>
      <c r="F39" s="45" t="n">
        <f aca="false">lista!$F44</f>
        <v>970</v>
      </c>
      <c r="G39" s="47" t="n">
        <f aca="false">lista!$G44</f>
        <v>18</v>
      </c>
    </row>
    <row r="40" customFormat="false" ht="12.75" hidden="false" customHeight="false" outlineLevel="0" collapsed="false">
      <c r="A40" s="44" t="s">
        <v>181</v>
      </c>
      <c r="B40" s="45" t="n">
        <f aca="false">lista!$B74</f>
        <v>19</v>
      </c>
      <c r="C40" s="45" t="str">
        <f aca="false">lista!$C74</f>
        <v>Okoń Ostróda</v>
      </c>
      <c r="D40" s="45" t="str">
        <f aca="false">lista!$D74</f>
        <v>Biernatowski Piotr</v>
      </c>
      <c r="E40" s="45" t="str">
        <f aca="false">lista!$E74</f>
        <v>a</v>
      </c>
      <c r="F40" s="45" t="n">
        <f aca="false">lista!$F74</f>
        <v>950</v>
      </c>
      <c r="G40" s="47" t="n">
        <f aca="false">lista!$G74</f>
        <v>19</v>
      </c>
    </row>
    <row r="41" customFormat="false" ht="12.75" hidden="false" customHeight="false" outlineLevel="0" collapsed="false">
      <c r="A41" s="44" t="s">
        <v>159</v>
      </c>
      <c r="B41" s="45" t="n">
        <f aca="false">lista!$B64</f>
        <v>57</v>
      </c>
      <c r="C41" s="45" t="str">
        <f aca="false">lista!$C64</f>
        <v>Okręg Wrocław</v>
      </c>
      <c r="D41" s="45" t="str">
        <f aca="false">lista!$D64</f>
        <v>Olma Roman</v>
      </c>
      <c r="E41" s="45" t="str">
        <f aca="false">lista!$E64</f>
        <v>a</v>
      </c>
      <c r="F41" s="45" t="n">
        <f aca="false">lista!$F64</f>
        <v>890</v>
      </c>
      <c r="G41" s="47" t="n">
        <f aca="false">lista!$G64</f>
        <v>20</v>
      </c>
    </row>
    <row r="42" customFormat="false" ht="12.75" hidden="false" customHeight="false" outlineLevel="0" collapsed="false">
      <c r="A42" s="44" t="s">
        <v>70</v>
      </c>
      <c r="B42" s="45" t="n">
        <f aca="false">lista!$B27</f>
        <v>5</v>
      </c>
      <c r="C42" s="45" t="str">
        <f aca="false">lista!$C27</f>
        <v>Spoon-Puławy</v>
      </c>
      <c r="D42" s="45" t="str">
        <f aca="false">lista!$D27</f>
        <v>Węgielski Marek</v>
      </c>
      <c r="E42" s="45" t="str">
        <f aca="false">lista!$E27</f>
        <v>a</v>
      </c>
      <c r="F42" s="45" t="n">
        <f aca="false">lista!$F27</f>
        <v>780</v>
      </c>
      <c r="G42" s="47" t="n">
        <f aca="false">lista!$G27</f>
        <v>21</v>
      </c>
    </row>
    <row r="43" customFormat="false" ht="12.75" hidden="false" customHeight="false" outlineLevel="0" collapsed="false">
      <c r="A43" s="44" t="s">
        <v>147</v>
      </c>
      <c r="B43" s="45" t="n">
        <f aca="false">lista!$B58</f>
        <v>45</v>
      </c>
      <c r="C43" s="45" t="str">
        <f aca="false">lista!$C58</f>
        <v>KWS Szóstka I</v>
      </c>
      <c r="D43" s="45" t="str">
        <f aca="false">lista!$D58</f>
        <v>Zybert Konrad</v>
      </c>
      <c r="E43" s="45" t="str">
        <f aca="false">lista!$E58</f>
        <v>a</v>
      </c>
      <c r="F43" s="45" t="n">
        <f aca="false">lista!$F58</f>
        <v>780</v>
      </c>
      <c r="G43" s="47" t="n">
        <f aca="false">lista!$G58</f>
        <v>22</v>
      </c>
    </row>
    <row r="44" customFormat="false" ht="12.75" hidden="true" customHeight="false" outlineLevel="0" collapsed="false">
      <c r="A44" s="44" t="s">
        <v>186</v>
      </c>
      <c r="B44" s="45" t="n">
        <f aca="false">lista!$B76</f>
        <v>48</v>
      </c>
      <c r="C44" s="45" t="str">
        <f aca="false">lista!$C76</f>
        <v>Spiner Częstochowa</v>
      </c>
      <c r="D44" s="45" t="str">
        <f aca="false">lista!$D76</f>
        <v>Najnigier Krzysztof</v>
      </c>
      <c r="E44" s="45" t="str">
        <f aca="false">lista!$E76</f>
        <v>b</v>
      </c>
      <c r="F44" s="45" t="n">
        <f aca="false">lista!$F76</f>
        <v>110</v>
      </c>
      <c r="G44" s="47" t="n">
        <f aca="false">lista!$G76</f>
        <v>31</v>
      </c>
    </row>
    <row r="45" customFormat="false" ht="12.75" hidden="true" customHeight="false" outlineLevel="0" collapsed="false">
      <c r="A45" s="44" t="s">
        <v>136</v>
      </c>
      <c r="B45" s="45" t="n">
        <f aca="false">lista!$B54</f>
        <v>62</v>
      </c>
      <c r="C45" s="45" t="str">
        <f aca="false">lista!$C54</f>
        <v>PZW Radom</v>
      </c>
      <c r="D45" s="45" t="str">
        <f aca="false">lista!$D54</f>
        <v>Głód Ryszard</v>
      </c>
      <c r="E45" s="45" t="str">
        <f aca="false">lista!$E54</f>
        <v>b</v>
      </c>
      <c r="F45" s="45" t="n">
        <f aca="false">lista!$F54</f>
        <v>290</v>
      </c>
      <c r="G45" s="47" t="n">
        <f aca="false">lista!$G54</f>
        <v>21</v>
      </c>
    </row>
    <row r="46" customFormat="false" ht="12.75" hidden="true" customHeight="false" outlineLevel="0" collapsed="false">
      <c r="A46" s="44" t="s">
        <v>114</v>
      </c>
      <c r="B46" s="45" t="n">
        <f aca="false">lista!$B45</f>
        <v>22</v>
      </c>
      <c r="C46" s="45" t="str">
        <f aca="false">lista!$C45</f>
        <v>Bass Champions Team I</v>
      </c>
      <c r="D46" s="45" t="str">
        <f aca="false">lista!$D45</f>
        <v>Zarębski Grzegorz</v>
      </c>
      <c r="E46" s="45" t="str">
        <f aca="false">lista!$E45</f>
        <v>b</v>
      </c>
      <c r="F46" s="45" t="n">
        <f aca="false">lista!$F45</f>
        <v>1480</v>
      </c>
      <c r="G46" s="47" t="n">
        <f aca="false">lista!$G45</f>
        <v>7</v>
      </c>
    </row>
    <row r="47" customFormat="false" ht="12.75" hidden="true" customHeight="false" outlineLevel="0" collapsed="false">
      <c r="A47" s="44" t="s">
        <v>67</v>
      </c>
      <c r="B47" s="45" t="n">
        <f aca="false">lista!$B26</f>
        <v>70</v>
      </c>
      <c r="C47" s="45" t="str">
        <f aca="false">lista!$C26</f>
        <v>Potokowiec Świerzawa</v>
      </c>
      <c r="D47" s="45" t="str">
        <f aca="false">lista!$D26</f>
        <v>Mazur Sebastian</v>
      </c>
      <c r="E47" s="45" t="str">
        <f aca="false">lista!$E26</f>
        <v>b</v>
      </c>
      <c r="F47" s="45" t="n">
        <f aca="false">lista!$F26</f>
        <v>450</v>
      </c>
      <c r="G47" s="47" t="n">
        <f aca="false">lista!$G26</f>
        <v>19</v>
      </c>
    </row>
    <row r="48" customFormat="false" ht="12.75" hidden="false" customHeight="false" outlineLevel="0" collapsed="false">
      <c r="A48" s="44" t="s">
        <v>131</v>
      </c>
      <c r="B48" s="45" t="n">
        <f aca="false">lista!$B52</f>
        <v>51</v>
      </c>
      <c r="C48" s="45" t="str">
        <f aca="false">lista!$C52</f>
        <v>WKS Kraków I</v>
      </c>
      <c r="D48" s="45" t="str">
        <f aca="false">lista!$D52</f>
        <v>Zalas Jarosław</v>
      </c>
      <c r="E48" s="45" t="str">
        <f aca="false">lista!$E52</f>
        <v>a</v>
      </c>
      <c r="F48" s="45" t="n">
        <f aca="false">lista!$F52</f>
        <v>750</v>
      </c>
      <c r="G48" s="47" t="n">
        <f aca="false">lista!$G52</f>
        <v>23</v>
      </c>
    </row>
    <row r="49" customFormat="false" ht="12.75" hidden="false" customHeight="false" outlineLevel="0" collapsed="false">
      <c r="A49" s="44" t="s">
        <v>191</v>
      </c>
      <c r="B49" s="45" t="n">
        <f aca="false">lista!$B78</f>
        <v>67</v>
      </c>
      <c r="C49" s="45" t="str">
        <f aca="false">lista!$C78</f>
        <v>Konger Krosno Odrzańskie</v>
      </c>
      <c r="D49" s="45" t="str">
        <f aca="false">lista!$D78</f>
        <v>Śmiejkowski Radosław</v>
      </c>
      <c r="E49" s="45" t="str">
        <f aca="false">lista!$E78</f>
        <v>a</v>
      </c>
      <c r="F49" s="45" t="n">
        <f aca="false">lista!$F78</f>
        <v>740</v>
      </c>
      <c r="G49" s="47" t="n">
        <f aca="false">lista!$G78</f>
        <v>24</v>
      </c>
    </row>
    <row r="50" customFormat="false" ht="12.75" hidden="false" customHeight="false" outlineLevel="0" collapsed="false">
      <c r="A50" s="44" t="s">
        <v>110</v>
      </c>
      <c r="B50" s="45" t="n">
        <f aca="false">lista!$B43</f>
        <v>71</v>
      </c>
      <c r="C50" s="45" t="str">
        <f aca="false">lista!$C43</f>
        <v>Nadnotecki Piła II</v>
      </c>
      <c r="D50" s="45" t="str">
        <f aca="false">lista!$D43</f>
        <v>Gazda Leszek</v>
      </c>
      <c r="E50" s="45" t="str">
        <f aca="false">lista!$E43</f>
        <v>a</v>
      </c>
      <c r="F50" s="45" t="n">
        <f aca="false">lista!$F43</f>
        <v>700</v>
      </c>
      <c r="G50" s="47" t="n">
        <f aca="false">lista!$G43</f>
        <v>25</v>
      </c>
    </row>
    <row r="51" customFormat="false" ht="12.75" hidden="true" customHeight="false" outlineLevel="0" collapsed="false">
      <c r="A51" s="44" t="s">
        <v>105</v>
      </c>
      <c r="B51" s="45" t="n">
        <f aca="false">lista!$B41</f>
        <v>80</v>
      </c>
      <c r="C51" s="45" t="str">
        <f aca="false">lista!$C41</f>
        <v>indywidualnie</v>
      </c>
      <c r="D51" s="45" t="str">
        <f aca="false">lista!$D41</f>
        <v>Kłobut Michał</v>
      </c>
      <c r="E51" s="45" t="str">
        <f aca="false">lista!$E41</f>
        <v>b</v>
      </c>
      <c r="F51" s="45" t="n">
        <f aca="false">lista!$F41</f>
        <v>140</v>
      </c>
      <c r="G51" s="47" t="n">
        <f aca="false">lista!$G41</f>
        <v>26</v>
      </c>
    </row>
    <row r="52" customFormat="false" ht="12.75" hidden="true" customHeight="false" outlineLevel="0" collapsed="false">
      <c r="A52" s="44" t="s">
        <v>128</v>
      </c>
      <c r="B52" s="45" t="n">
        <f aca="false">lista!$B51</f>
        <v>36</v>
      </c>
      <c r="C52" s="45" t="str">
        <f aca="false">lista!$C51</f>
        <v>Neptun Gdańsk</v>
      </c>
      <c r="D52" s="45" t="str">
        <f aca="false">lista!$D51</f>
        <v>Winiarski Bogdan</v>
      </c>
      <c r="E52" s="45" t="str">
        <f aca="false">lista!$E51</f>
        <v>b</v>
      </c>
      <c r="F52" s="45" t="n">
        <f aca="false">lista!$F51</f>
        <v>120</v>
      </c>
      <c r="G52" s="47" t="n">
        <f aca="false">lista!$G51</f>
        <v>30</v>
      </c>
    </row>
    <row r="53" customFormat="false" ht="12.75" hidden="true" customHeight="false" outlineLevel="0" collapsed="false">
      <c r="A53" s="44" t="s">
        <v>195</v>
      </c>
      <c r="B53" s="45" t="n">
        <f aca="false">lista!$B80</f>
        <v>24</v>
      </c>
      <c r="C53" s="45" t="str">
        <f aca="false">lista!$C80</f>
        <v>WKS Wobler</v>
      </c>
      <c r="D53" s="45" t="str">
        <f aca="false">lista!$D80</f>
        <v>Serek Tadeusz</v>
      </c>
      <c r="E53" s="45" t="str">
        <f aca="false">lista!$E80</f>
        <v>b</v>
      </c>
      <c r="F53" s="45" t="n">
        <f aca="false">lista!$F80</f>
        <v>140</v>
      </c>
      <c r="G53" s="47" t="n">
        <f aca="false">lista!$G80</f>
        <v>28</v>
      </c>
    </row>
    <row r="54" customFormat="false" ht="12.75" hidden="true" customHeight="false" outlineLevel="0" collapsed="false">
      <c r="A54" s="44" t="s">
        <v>134</v>
      </c>
      <c r="B54" s="45" t="n">
        <f aca="false">lista!$B53</f>
        <v>64</v>
      </c>
      <c r="C54" s="45" t="str">
        <f aca="false">lista!$C53</f>
        <v>Colmix Wrocław</v>
      </c>
      <c r="D54" s="45" t="str">
        <f aca="false">lista!$D53</f>
        <v>Panas Łukasz</v>
      </c>
      <c r="E54" s="45" t="str">
        <f aca="false">lista!$E53</f>
        <v>b</v>
      </c>
      <c r="F54" s="45" t="n">
        <f aca="false">lista!$F53</f>
        <v>550</v>
      </c>
      <c r="G54" s="47" t="n">
        <f aca="false">lista!$G53</f>
        <v>18</v>
      </c>
    </row>
    <row r="55" customFormat="false" ht="12.75" hidden="true" customHeight="false" outlineLevel="0" collapsed="false">
      <c r="A55" s="44" t="s">
        <v>62</v>
      </c>
      <c r="B55" s="45" t="n">
        <f aca="false">lista!$B24</f>
        <v>12</v>
      </c>
      <c r="C55" s="45" t="str">
        <f aca="false">lista!$C24</f>
        <v>WWKS Toruń</v>
      </c>
      <c r="D55" s="45" t="str">
        <f aca="false">lista!$D24</f>
        <v>Gościnny Arkadiusz</v>
      </c>
      <c r="E55" s="45" t="str">
        <f aca="false">lista!$E24</f>
        <v>b</v>
      </c>
      <c r="F55" s="45" t="n">
        <f aca="false">lista!$F24</f>
        <v>2010</v>
      </c>
      <c r="G55" s="47" t="n">
        <f aca="false">lista!$G24</f>
        <v>2</v>
      </c>
    </row>
    <row r="56" customFormat="false" ht="12.75" hidden="true" customHeight="false" outlineLevel="0" collapsed="false">
      <c r="A56" s="44" t="s">
        <v>139</v>
      </c>
      <c r="B56" s="45" t="n">
        <f aca="false">lista!$B55</f>
        <v>28</v>
      </c>
      <c r="C56" s="45" t="str">
        <f aca="false">lista!$C55</f>
        <v>Marlin Pruszków</v>
      </c>
      <c r="D56" s="45" t="str">
        <f aca="false">lista!$D55</f>
        <v>Gałązka Marek</v>
      </c>
      <c r="E56" s="45" t="str">
        <f aca="false">lista!$E55</f>
        <v>b</v>
      </c>
      <c r="F56" s="45" t="n">
        <f aca="false">lista!$F55</f>
        <v>0</v>
      </c>
      <c r="G56" s="47" t="n">
        <f aca="false">lista!$G55</f>
        <v>42</v>
      </c>
    </row>
    <row r="57" customFormat="false" ht="12.75" hidden="true" customHeight="false" outlineLevel="0" collapsed="false">
      <c r="A57" s="44" t="s">
        <v>107</v>
      </c>
      <c r="B57" s="45" t="n">
        <f aca="false">lista!$B42</f>
        <v>16</v>
      </c>
      <c r="C57" s="45" t="str">
        <f aca="false">lista!$C42</f>
        <v>Perkoz Serock</v>
      </c>
      <c r="D57" s="45" t="str">
        <f aca="false">lista!$D42</f>
        <v>Zakrzewski Paweł</v>
      </c>
      <c r="E57" s="45" t="str">
        <f aca="false">lista!$E42</f>
        <v>b</v>
      </c>
      <c r="F57" s="45" t="n">
        <f aca="false">lista!$F42</f>
        <v>300</v>
      </c>
      <c r="G57" s="47" t="n">
        <f aca="false">lista!$G42</f>
        <v>20</v>
      </c>
    </row>
    <row r="58" customFormat="false" ht="12.75" hidden="true" customHeight="false" outlineLevel="0" collapsed="false">
      <c r="A58" s="44" t="s">
        <v>93</v>
      </c>
      <c r="B58" s="45" t="n">
        <f aca="false">lista!$B36</f>
        <v>42</v>
      </c>
      <c r="C58" s="45" t="str">
        <f aca="false">lista!$C36</f>
        <v>Nadnotecki Piła I</v>
      </c>
      <c r="D58" s="45" t="str">
        <f aca="false">lista!$D36</f>
        <v>Szweryn Marcin</v>
      </c>
      <c r="E58" s="45" t="str">
        <f aca="false">lista!$E36</f>
        <v>b</v>
      </c>
      <c r="F58" s="45" t="n">
        <f aca="false">lista!$F36</f>
        <v>630</v>
      </c>
      <c r="G58" s="47" t="n">
        <f aca="false">lista!$G36</f>
        <v>15</v>
      </c>
    </row>
    <row r="59" customFormat="false" ht="12.75" hidden="false" customHeight="false" outlineLevel="0" collapsed="false">
      <c r="A59" s="44" t="s">
        <v>126</v>
      </c>
      <c r="B59" s="45" t="n">
        <f aca="false">lista!$B50</f>
        <v>29</v>
      </c>
      <c r="C59" s="45" t="str">
        <f aca="false">lista!$C50</f>
        <v>Lorbas Warszawa II</v>
      </c>
      <c r="D59" s="45" t="str">
        <f aca="false">lista!$D50</f>
        <v>Poznakowski Grzegorz</v>
      </c>
      <c r="E59" s="45" t="str">
        <f aca="false">lista!$E50</f>
        <v>a</v>
      </c>
      <c r="F59" s="45" t="n">
        <f aca="false">lista!$F50</f>
        <v>690</v>
      </c>
      <c r="G59" s="47" t="n">
        <f aca="false">lista!$G50</f>
        <v>26</v>
      </c>
    </row>
    <row r="60" customFormat="false" ht="12.75" hidden="false" customHeight="false" outlineLevel="0" collapsed="false">
      <c r="A60" s="44" t="s">
        <v>161</v>
      </c>
      <c r="B60" s="45" t="n">
        <f aca="false">lista!$B65</f>
        <v>27</v>
      </c>
      <c r="C60" s="45" t="str">
        <f aca="false">lista!$C65</f>
        <v>Marlin Pruszków</v>
      </c>
      <c r="D60" s="45" t="str">
        <f aca="false">lista!$D65</f>
        <v>Panak Janusz</v>
      </c>
      <c r="E60" s="45" t="str">
        <f aca="false">lista!$E65</f>
        <v>a</v>
      </c>
      <c r="F60" s="45" t="n">
        <f aca="false">lista!$F65</f>
        <v>680</v>
      </c>
      <c r="G60" s="47" t="n">
        <f aca="false">lista!$G65</f>
        <v>27</v>
      </c>
    </row>
    <row r="61" customFormat="false" ht="12.75" hidden="false" customHeight="false" outlineLevel="0" collapsed="false">
      <c r="A61" s="44" t="s">
        <v>142</v>
      </c>
      <c r="B61" s="45" t="n">
        <f aca="false">lista!$B56</f>
        <v>35</v>
      </c>
      <c r="C61" s="45" t="str">
        <f aca="false">lista!$C56</f>
        <v>Neptun Gdańsk</v>
      </c>
      <c r="D61" s="45" t="str">
        <f aca="false">lista!$D56</f>
        <v>Domalewski Leszek</v>
      </c>
      <c r="E61" s="45" t="str">
        <f aca="false">lista!$E56</f>
        <v>a</v>
      </c>
      <c r="F61" s="45" t="n">
        <f aca="false">lista!$F56</f>
        <v>670</v>
      </c>
      <c r="G61" s="47" t="n">
        <f aca="false">lista!$G56</f>
        <v>28</v>
      </c>
    </row>
    <row r="62" customFormat="false" ht="12.75" hidden="false" customHeight="false" outlineLevel="0" collapsed="false">
      <c r="A62" s="44" t="s">
        <v>103</v>
      </c>
      <c r="B62" s="45" t="n">
        <f aca="false">lista!$B40</f>
        <v>39</v>
      </c>
      <c r="C62" s="45" t="str">
        <f aca="false">lista!$C40</f>
        <v>OKWS Katowice II</v>
      </c>
      <c r="D62" s="45" t="str">
        <f aca="false">lista!$D40</f>
        <v>Krzyszczyk Wojciech</v>
      </c>
      <c r="E62" s="45" t="str">
        <f aca="false">lista!$E40</f>
        <v>a</v>
      </c>
      <c r="F62" s="45" t="n">
        <f aca="false">lista!$F40</f>
        <v>550</v>
      </c>
      <c r="G62" s="47" t="n">
        <f aca="false">lista!$G40</f>
        <v>29</v>
      </c>
    </row>
    <row r="63" customFormat="false" ht="12.75" hidden="false" customHeight="false" outlineLevel="0" collapsed="false">
      <c r="A63" s="44" t="s">
        <v>100</v>
      </c>
      <c r="B63" s="45" t="n">
        <f aca="false">lista!$B39</f>
        <v>31</v>
      </c>
      <c r="C63" s="45" t="str">
        <f aca="false">lista!$C39</f>
        <v>Syrenka Turawa</v>
      </c>
      <c r="D63" s="45" t="str">
        <f aca="false">lista!$D39</f>
        <v>Janik Wojciech</v>
      </c>
      <c r="E63" s="45" t="str">
        <f aca="false">lista!$E39</f>
        <v>a</v>
      </c>
      <c r="F63" s="45" t="n">
        <f aca="false">lista!$F39</f>
        <v>410</v>
      </c>
      <c r="G63" s="47" t="n">
        <f aca="false">lista!$G39</f>
        <v>30</v>
      </c>
    </row>
    <row r="64" customFormat="false" ht="12.75" hidden="true" customHeight="false" outlineLevel="0" collapsed="false">
      <c r="A64" s="44" t="s">
        <v>163</v>
      </c>
      <c r="B64" s="45" t="n">
        <f aca="false">lista!$B66</f>
        <v>8</v>
      </c>
      <c r="C64" s="45" t="str">
        <f aca="false">lista!$C66</f>
        <v>Szukarek Lublin</v>
      </c>
      <c r="D64" s="45" t="str">
        <f aca="false">lista!$D66</f>
        <v>Bakun Jerzy</v>
      </c>
      <c r="E64" s="45" t="str">
        <f aca="false">lista!$E66</f>
        <v>b</v>
      </c>
      <c r="F64" s="45" t="n">
        <f aca="false">lista!$F66</f>
        <v>650</v>
      </c>
      <c r="G64" s="47" t="n">
        <f aca="false">lista!$G66</f>
        <v>14</v>
      </c>
    </row>
    <row r="65" customFormat="false" ht="12.75" hidden="true" customHeight="false" outlineLevel="0" collapsed="false">
      <c r="A65" s="44" t="s">
        <v>153</v>
      </c>
      <c r="B65" s="45" t="n">
        <f aca="false">lista!$B61</f>
        <v>56</v>
      </c>
      <c r="C65" s="45" t="str">
        <f aca="false">lista!$C61</f>
        <v>KWS Szóstka IV</v>
      </c>
      <c r="D65" s="45" t="str">
        <f aca="false">lista!$D61</f>
        <v>Kuźmiar Piotr</v>
      </c>
      <c r="E65" s="45" t="str">
        <f aca="false">lista!$E61</f>
        <v>b</v>
      </c>
      <c r="F65" s="45" t="n">
        <f aca="false">lista!$F61</f>
        <v>170</v>
      </c>
      <c r="G65" s="47" t="n">
        <f aca="false">lista!$G61</f>
        <v>24</v>
      </c>
    </row>
    <row r="66" customFormat="false" ht="12.75" hidden="false" customHeight="false" outlineLevel="0" collapsed="false">
      <c r="A66" s="44" t="s">
        <v>155</v>
      </c>
      <c r="B66" s="45" t="n">
        <f aca="false">lista!$B62</f>
        <v>61</v>
      </c>
      <c r="C66" s="45" t="str">
        <f aca="false">lista!$C62</f>
        <v>PZW Radom</v>
      </c>
      <c r="D66" s="45" t="str">
        <f aca="false">lista!$D62</f>
        <v>Wieczorek Marek</v>
      </c>
      <c r="E66" s="45" t="str">
        <f aca="false">lista!$E62</f>
        <v>a</v>
      </c>
      <c r="F66" s="45" t="n">
        <f aca="false">lista!$F62</f>
        <v>360</v>
      </c>
      <c r="G66" s="47" t="n">
        <f aca="false">lista!$G62</f>
        <v>31</v>
      </c>
    </row>
    <row r="67" customFormat="false" ht="12.75" hidden="true" customHeight="false" outlineLevel="0" collapsed="false">
      <c r="A67" s="44" t="s">
        <v>33</v>
      </c>
      <c r="B67" s="45" t="n">
        <f aca="false">lista!$B14</f>
        <v>30</v>
      </c>
      <c r="C67" s="45" t="str">
        <f aca="false">lista!$C14</f>
        <v>Lorbas Warszawa II</v>
      </c>
      <c r="D67" s="45" t="str">
        <f aca="false">lista!$D14</f>
        <v>Jasik Wojciech</v>
      </c>
      <c r="E67" s="45" t="str">
        <f aca="false">lista!$E14</f>
        <v>b</v>
      </c>
      <c r="F67" s="45" t="n">
        <f aca="false">lista!$F14</f>
        <v>1370</v>
      </c>
      <c r="G67" s="47" t="n">
        <f aca="false">lista!$G14</f>
        <v>9</v>
      </c>
    </row>
    <row r="68" customFormat="false" ht="12.75" hidden="true" customHeight="false" outlineLevel="0" collapsed="false">
      <c r="A68" s="44" t="s">
        <v>165</v>
      </c>
      <c r="B68" s="45" t="n">
        <f aca="false">lista!$B67</f>
        <v>74</v>
      </c>
      <c r="C68" s="45" t="str">
        <f aca="false">lista!$C67</f>
        <v>KWS Szóstka II</v>
      </c>
      <c r="D68" s="45" t="str">
        <f aca="false">lista!$D67</f>
        <v>Ziółkowski Piotr</v>
      </c>
      <c r="E68" s="45" t="str">
        <f aca="false">lista!$E67</f>
        <v>b</v>
      </c>
      <c r="F68" s="45" t="n">
        <f aca="false">lista!$F67</f>
        <v>0</v>
      </c>
      <c r="G68" s="47" t="n">
        <f aca="false">lista!$G67</f>
        <v>42</v>
      </c>
    </row>
    <row r="69" customFormat="false" ht="12.75" hidden="false" customHeight="false" outlineLevel="0" collapsed="false">
      <c r="A69" s="44" t="s">
        <v>95</v>
      </c>
      <c r="B69" s="45" t="n">
        <f aca="false">lista!$B37</f>
        <v>17</v>
      </c>
      <c r="C69" s="45" t="str">
        <f aca="false">lista!$C37</f>
        <v>Elspin Milex</v>
      </c>
      <c r="D69" s="45" t="str">
        <f aca="false">lista!$D37</f>
        <v>Kubasiewicz Sławomir</v>
      </c>
      <c r="E69" s="45" t="str">
        <f aca="false">lista!$E37</f>
        <v>a</v>
      </c>
      <c r="F69" s="45" t="n">
        <f aca="false">lista!$F37</f>
        <v>300</v>
      </c>
      <c r="G69" s="47" t="n">
        <f aca="false">lista!$G37</f>
        <v>32</v>
      </c>
    </row>
    <row r="70" customFormat="false" ht="12.75" hidden="false" customHeight="false" outlineLevel="0" collapsed="false">
      <c r="A70" s="44" t="s">
        <v>121</v>
      </c>
      <c r="B70" s="45" t="n">
        <f aca="false">lista!$B48</f>
        <v>23</v>
      </c>
      <c r="C70" s="45" t="str">
        <f aca="false">lista!$C48</f>
        <v>WKS Wobler</v>
      </c>
      <c r="D70" s="45" t="str">
        <f aca="false">lista!$D48</f>
        <v>Siciński Grzegorz</v>
      </c>
      <c r="E70" s="45" t="str">
        <f aca="false">lista!$E48</f>
        <v>a</v>
      </c>
      <c r="F70" s="45" t="n">
        <f aca="false">lista!$F48</f>
        <v>290</v>
      </c>
      <c r="G70" s="47" t="n">
        <f aca="false">lista!$G48</f>
        <v>33</v>
      </c>
    </row>
    <row r="71" customFormat="false" ht="12.75" hidden="true" customHeight="false" outlineLevel="0" collapsed="false">
      <c r="A71" s="44" t="s">
        <v>119</v>
      </c>
      <c r="B71" s="45" t="n">
        <f aca="false">lista!$B47</f>
        <v>82</v>
      </c>
      <c r="C71" s="45" t="str">
        <f aca="false">lista!$C47</f>
        <v>indywidualnie</v>
      </c>
      <c r="D71" s="45" t="str">
        <f aca="false">lista!$D47</f>
        <v>Babicz Bolesław</v>
      </c>
      <c r="E71" s="45" t="str">
        <f aca="false">lista!$E47</f>
        <v>b</v>
      </c>
      <c r="F71" s="45" t="n">
        <f aca="false">lista!$F47</f>
        <v>870</v>
      </c>
      <c r="G71" s="47" t="n">
        <f aca="false">lista!$G47</f>
        <v>13</v>
      </c>
    </row>
    <row r="72" customFormat="false" ht="12.75" hidden="false" customHeight="false" outlineLevel="0" collapsed="false">
      <c r="A72" s="44" t="s">
        <v>188</v>
      </c>
      <c r="B72" s="45" t="n">
        <f aca="false">lista!$B77</f>
        <v>59</v>
      </c>
      <c r="C72" s="45" t="str">
        <f aca="false">lista!$C77</f>
        <v>Sandacz Mińsk Mazowiecki</v>
      </c>
      <c r="D72" s="45" t="str">
        <f aca="false">lista!$D77</f>
        <v>Pszonka Sławomir</v>
      </c>
      <c r="E72" s="45" t="str">
        <f aca="false">lista!$E77</f>
        <v>a</v>
      </c>
      <c r="F72" s="45" t="n">
        <f aca="false">lista!$F77</f>
        <v>280</v>
      </c>
      <c r="G72" s="47" t="n">
        <f aca="false">lista!$G77</f>
        <v>34</v>
      </c>
    </row>
    <row r="73" customFormat="false" ht="12.75" hidden="false" customHeight="false" outlineLevel="0" collapsed="false">
      <c r="A73" s="44" t="s">
        <v>184</v>
      </c>
      <c r="B73" s="45" t="n">
        <f aca="false">lista!$B75</f>
        <v>69</v>
      </c>
      <c r="C73" s="45" t="str">
        <f aca="false">lista!$C75</f>
        <v>Potokowiec Świerzawa</v>
      </c>
      <c r="D73" s="45" t="str">
        <f aca="false">lista!$D75</f>
        <v>Leśnik Andrzej</v>
      </c>
      <c r="E73" s="45" t="str">
        <f aca="false">lista!$E75</f>
        <v>a</v>
      </c>
      <c r="F73" s="45" t="n">
        <f aca="false">lista!$F75</f>
        <v>250</v>
      </c>
      <c r="G73" s="47" t="n">
        <f aca="false">lista!$G75</f>
        <v>35</v>
      </c>
    </row>
    <row r="74" customFormat="false" ht="12.75" hidden="false" customHeight="false" outlineLevel="0" collapsed="false">
      <c r="A74" s="44" t="s">
        <v>178</v>
      </c>
      <c r="B74" s="45" t="n">
        <f aca="false">lista!$B73</f>
        <v>47</v>
      </c>
      <c r="C74" s="45" t="str">
        <f aca="false">lista!$C73</f>
        <v>Spiner Częstochowa</v>
      </c>
      <c r="D74" s="45" t="str">
        <f aca="false">lista!$D73</f>
        <v>Walentek Artur</v>
      </c>
      <c r="E74" s="45" t="str">
        <f aca="false">lista!$E73</f>
        <v>a</v>
      </c>
      <c r="F74" s="45" t="n">
        <f aca="false">lista!$F73</f>
        <v>240</v>
      </c>
      <c r="G74" s="47" t="n">
        <f aca="false">lista!$G73</f>
        <v>36</v>
      </c>
    </row>
    <row r="75" customFormat="false" ht="12.75" hidden="true" customHeight="false" outlineLevel="0" collapsed="false">
      <c r="A75" s="44" t="s">
        <v>176</v>
      </c>
      <c r="B75" s="45" t="n">
        <f aca="false">lista!$B72</f>
        <v>32</v>
      </c>
      <c r="C75" s="45" t="str">
        <f aca="false">lista!$C72</f>
        <v>Syrenka Turawa</v>
      </c>
      <c r="D75" s="45" t="str">
        <f aca="false">lista!$D72</f>
        <v>Domański Piotr</v>
      </c>
      <c r="E75" s="45" t="str">
        <f aca="false">lista!$E72</f>
        <v>b</v>
      </c>
      <c r="F75" s="45" t="n">
        <f aca="false">lista!$F72</f>
        <v>0</v>
      </c>
      <c r="G75" s="47" t="n">
        <f aca="false">lista!$G72</f>
        <v>42</v>
      </c>
    </row>
    <row r="76" customFormat="false" ht="12.75" hidden="false" customHeight="false" outlineLevel="0" collapsed="false">
      <c r="A76" s="44" t="s">
        <v>157</v>
      </c>
      <c r="B76" s="45" t="n">
        <f aca="false">lista!$B63</f>
        <v>77</v>
      </c>
      <c r="C76" s="45" t="str">
        <f aca="false">lista!$C63</f>
        <v>indywidualnie</v>
      </c>
      <c r="D76" s="45" t="str">
        <f aca="false">lista!$D63</f>
        <v>Bartczak Grzegorz</v>
      </c>
      <c r="E76" s="45" t="str">
        <f aca="false">lista!$E63</f>
        <v>a</v>
      </c>
      <c r="F76" s="45" t="n">
        <f aca="false">lista!$F63</f>
        <v>160</v>
      </c>
      <c r="G76" s="47" t="n">
        <f aca="false">lista!$G63</f>
        <v>37</v>
      </c>
    </row>
    <row r="77" customFormat="false" ht="12.75" hidden="false" customHeight="false" outlineLevel="0" collapsed="false">
      <c r="A77" s="44" t="s">
        <v>172</v>
      </c>
      <c r="B77" s="45" t="n">
        <f aca="false">lista!$B70</f>
        <v>43</v>
      </c>
      <c r="C77" s="45" t="str">
        <f aca="false">lista!$C70</f>
        <v>WKS Kraków II</v>
      </c>
      <c r="D77" s="45" t="str">
        <f aca="false">lista!$D70</f>
        <v>Bularz Józef</v>
      </c>
      <c r="E77" s="45" t="str">
        <f aca="false">lista!$E70</f>
        <v>a</v>
      </c>
      <c r="F77" s="45" t="n">
        <f aca="false">lista!$F70</f>
        <v>120</v>
      </c>
      <c r="G77" s="47" t="n">
        <f aca="false">lista!$G70</f>
        <v>38</v>
      </c>
    </row>
    <row r="78" customFormat="false" ht="12.75" hidden="true" customHeight="false" outlineLevel="0" collapsed="false">
      <c r="A78" s="44" t="s">
        <v>169</v>
      </c>
      <c r="B78" s="45" t="n">
        <f aca="false">lista!$B69</f>
        <v>44</v>
      </c>
      <c r="C78" s="45" t="str">
        <f aca="false">lista!$C69</f>
        <v>WKS Kraków II</v>
      </c>
      <c r="D78" s="45" t="str">
        <f aca="false">lista!$D69</f>
        <v>Janiga Sebastian</v>
      </c>
      <c r="E78" s="45" t="str">
        <f aca="false">lista!$E69</f>
        <v>b</v>
      </c>
      <c r="F78" s="45" t="n">
        <f aca="false">lista!$F69</f>
        <v>0</v>
      </c>
      <c r="G78" s="47" t="n">
        <f aca="false">lista!$G69</f>
        <v>42</v>
      </c>
    </row>
    <row r="79" customFormat="false" ht="12.75" hidden="true" customHeight="false" outlineLevel="0" collapsed="false">
      <c r="A79" s="44" t="s">
        <v>208</v>
      </c>
      <c r="B79" s="45" t="n">
        <f aca="false">lista!$B86</f>
        <v>34</v>
      </c>
      <c r="C79" s="45" t="str">
        <f aca="false">lista!$C86</f>
        <v>OKWS Katowice I</v>
      </c>
      <c r="D79" s="45" t="str">
        <f aca="false">lista!$D86</f>
        <v>Tomczyk Robert</v>
      </c>
      <c r="E79" s="45" t="str">
        <f aca="false">lista!$E86</f>
        <v>b</v>
      </c>
      <c r="F79" s="45" t="n">
        <f aca="false">lista!$F86</f>
        <v>0</v>
      </c>
      <c r="G79" s="47" t="n">
        <f aca="false">lista!$G86</f>
        <v>42</v>
      </c>
    </row>
    <row r="80" customFormat="false" ht="12.75" hidden="true" customHeight="false" outlineLevel="0" collapsed="false">
      <c r="A80" s="44" t="s">
        <v>193</v>
      </c>
      <c r="B80" s="45" t="n">
        <f aca="false">lista!$B79</f>
        <v>2</v>
      </c>
      <c r="C80" s="45" t="str">
        <f aca="false">lista!$C79</f>
        <v>Okręg Bydgoszcz</v>
      </c>
      <c r="D80" s="45" t="str">
        <f aca="false">lista!$D79</f>
        <v>Skowroński Marian</v>
      </c>
      <c r="E80" s="45" t="str">
        <f aca="false">lista!$E79</f>
        <v>b</v>
      </c>
      <c r="F80" s="45" t="n">
        <f aca="false">lista!$F79</f>
        <v>0</v>
      </c>
      <c r="G80" s="47" t="n">
        <f aca="false">lista!$G79</f>
        <v>42</v>
      </c>
    </row>
    <row r="81" customFormat="false" ht="12.75" hidden="true" customHeight="false" outlineLevel="0" collapsed="false">
      <c r="A81" s="44" t="s">
        <v>45</v>
      </c>
      <c r="B81" s="45" t="n">
        <f aca="false">lista!$B18</f>
        <v>46</v>
      </c>
      <c r="C81" s="45" t="str">
        <f aca="false">lista!$C18</f>
        <v>KWS Szóstka I</v>
      </c>
      <c r="D81" s="45" t="str">
        <f aca="false">lista!$D18</f>
        <v>Cygler Hubert</v>
      </c>
      <c r="E81" s="45" t="str">
        <f aca="false">lista!$E18</f>
        <v>b</v>
      </c>
      <c r="F81" s="45" t="n">
        <f aca="false">lista!$F18</f>
        <v>610</v>
      </c>
      <c r="G81" s="47" t="n">
        <f aca="false">lista!$G18</f>
        <v>16</v>
      </c>
    </row>
    <row r="82" customFormat="false" ht="12.75" hidden="true" customHeight="false" outlineLevel="0" collapsed="false">
      <c r="A82" s="44" t="s">
        <v>197</v>
      </c>
      <c r="B82" s="45" t="n">
        <f aca="false">lista!$B81</f>
        <v>60</v>
      </c>
      <c r="C82" s="45" t="str">
        <f aca="false">lista!$C81</f>
        <v>Sandacz Mińsk Mazowiecki</v>
      </c>
      <c r="D82" s="45" t="str">
        <f aca="false">lista!$D81</f>
        <v>Kalisz Artur</v>
      </c>
      <c r="E82" s="45" t="str">
        <f aca="false">lista!$E81</f>
        <v>b</v>
      </c>
      <c r="F82" s="45" t="n">
        <f aca="false">lista!$F81</f>
        <v>0</v>
      </c>
      <c r="G82" s="47" t="n">
        <f aca="false">lista!$G81</f>
        <v>42</v>
      </c>
    </row>
    <row r="83" customFormat="false" ht="12.75" hidden="true" customHeight="false" outlineLevel="0" collapsed="false">
      <c r="A83" s="44" t="s">
        <v>199</v>
      </c>
      <c r="B83" s="45" t="n">
        <f aca="false">lista!$B82</f>
        <v>52</v>
      </c>
      <c r="C83" s="45" t="str">
        <f aca="false">lista!$C82</f>
        <v>WKS Kraków I</v>
      </c>
      <c r="D83" s="45" t="str">
        <f aca="false">lista!$D82</f>
        <v>Kiper Tomasz</v>
      </c>
      <c r="E83" s="45" t="str">
        <f aca="false">lista!$E82</f>
        <v>b</v>
      </c>
      <c r="F83" s="45" t="n">
        <f aca="false">lista!$F82</f>
        <v>120</v>
      </c>
      <c r="G83" s="47" t="n">
        <f aca="false">lista!$G82</f>
        <v>29</v>
      </c>
    </row>
    <row r="84" customFormat="false" ht="12.75" hidden="true" customHeight="false" outlineLevel="0" collapsed="false">
      <c r="A84" s="44" t="s">
        <v>204</v>
      </c>
      <c r="B84" s="45" t="n">
        <f aca="false">lista!$B84</f>
        <v>10</v>
      </c>
      <c r="C84" s="45" t="str">
        <f aca="false">lista!$C84</f>
        <v>Bass Champions Team II</v>
      </c>
      <c r="D84" s="45" t="str">
        <f aca="false">lista!$D84</f>
        <v>Czebotar Robert</v>
      </c>
      <c r="E84" s="45" t="str">
        <f aca="false">lista!$E84</f>
        <v>b</v>
      </c>
      <c r="F84" s="45" t="n">
        <f aca="false">lista!$F84</f>
        <v>0</v>
      </c>
      <c r="G84" s="47" t="n">
        <f aca="false">lista!$G84</f>
        <v>42</v>
      </c>
    </row>
    <row r="85" customFormat="false" ht="12.75" hidden="true" customHeight="false" outlineLevel="0" collapsed="false">
      <c r="A85" s="44" t="s">
        <v>21</v>
      </c>
      <c r="B85" s="45" t="n">
        <f aca="false">lista!$B10</f>
        <v>40</v>
      </c>
      <c r="C85" s="45" t="str">
        <f aca="false">lista!$C10</f>
        <v>OKWS Katowice II</v>
      </c>
      <c r="D85" s="45" t="str">
        <f aca="false">lista!$D10</f>
        <v>Waluga Arkadiusz</v>
      </c>
      <c r="E85" s="45" t="str">
        <f aca="false">lista!$E10</f>
        <v>b</v>
      </c>
      <c r="F85" s="45" t="n">
        <f aca="false">lista!$F10</f>
        <v>1170</v>
      </c>
      <c r="G85" s="47" t="n">
        <f aca="false">lista!$G10</f>
        <v>10</v>
      </c>
    </row>
    <row r="86" customFormat="false" ht="12.75" hidden="false" customHeight="false" outlineLevel="0" collapsed="false">
      <c r="A86" s="44" t="s">
        <v>201</v>
      </c>
      <c r="B86" s="45" t="n">
        <f aca="false">lista!$B83</f>
        <v>9</v>
      </c>
      <c r="C86" s="45" t="str">
        <f aca="false">lista!$C83</f>
        <v>Bass Champions Team II</v>
      </c>
      <c r="D86" s="45" t="str">
        <f aca="false">lista!$D83</f>
        <v>Litwiński Damian</v>
      </c>
      <c r="E86" s="45" t="str">
        <f aca="false">lista!$E83</f>
        <v>a</v>
      </c>
      <c r="F86" s="45" t="n">
        <f aca="false">lista!$F83</f>
        <v>0</v>
      </c>
      <c r="G86" s="47" t="n">
        <f aca="false">lista!$G83</f>
        <v>42</v>
      </c>
    </row>
    <row r="87" customFormat="false" ht="12.75" hidden="true" customHeight="false" outlineLevel="0" collapsed="false">
      <c r="A87" s="44" t="s">
        <v>206</v>
      </c>
      <c r="B87" s="45" t="n">
        <f aca="false">lista!$B85</f>
        <v>20</v>
      </c>
      <c r="C87" s="45" t="str">
        <f aca="false">lista!$C85</f>
        <v>Okoń Ostróda</v>
      </c>
      <c r="D87" s="45" t="str">
        <f aca="false">lista!$D85</f>
        <v>Rudniak Piotr</v>
      </c>
      <c r="E87" s="45" t="str">
        <f aca="false">lista!$E85</f>
        <v>b</v>
      </c>
      <c r="F87" s="45" t="n">
        <f aca="false">lista!$F85</f>
        <v>0</v>
      </c>
      <c r="G87" s="47" t="n">
        <f aca="false">lista!$G85</f>
        <v>42</v>
      </c>
    </row>
    <row r="88" customFormat="false" ht="12.75" hidden="false" customHeight="false" outlineLevel="0" collapsed="false">
      <c r="A88" s="44" t="s">
        <v>210</v>
      </c>
      <c r="B88" s="45" t="n">
        <f aca="false">lista!$B87</f>
        <v>49</v>
      </c>
      <c r="C88" s="45" t="str">
        <f aca="false">lista!$C87</f>
        <v>Odra Zdzieszowice</v>
      </c>
      <c r="D88" s="45" t="str">
        <f aca="false">lista!$D87</f>
        <v>Ługowski Sylwester</v>
      </c>
      <c r="E88" s="45" t="str">
        <f aca="false">lista!$E87</f>
        <v>a</v>
      </c>
      <c r="F88" s="45" t="n">
        <f aca="false">lista!$F87</f>
        <v>0</v>
      </c>
      <c r="G88" s="47" t="n">
        <f aca="false">lista!$G87</f>
        <v>42</v>
      </c>
    </row>
    <row r="89" customFormat="false" ht="12.75" hidden="true" customHeight="false" outlineLevel="0" collapsed="false">
      <c r="A89" s="44" t="s">
        <v>116</v>
      </c>
      <c r="B89" s="45" t="n">
        <f aca="false">lista!$B46</f>
        <v>68</v>
      </c>
      <c r="C89" s="45" t="str">
        <f aca="false">lista!$C46</f>
        <v>Konger Krosno Odrzańskie</v>
      </c>
      <c r="D89" s="45" t="str">
        <f aca="false">lista!$D46</f>
        <v>Kowalski Daniel</v>
      </c>
      <c r="E89" s="45" t="str">
        <f aca="false">lista!$E46</f>
        <v>b</v>
      </c>
      <c r="F89" s="45" t="n">
        <f aca="false">lista!$F46</f>
        <v>1400</v>
      </c>
      <c r="G89" s="47" t="n">
        <f aca="false">lista!$G46</f>
        <v>8</v>
      </c>
    </row>
    <row r="90" customFormat="false" ht="12.75" hidden="false" customHeight="false" outlineLevel="0" collapsed="false">
      <c r="A90" s="44" t="s">
        <v>215</v>
      </c>
      <c r="B90" s="45" t="n">
        <f aca="false">lista!$B89</f>
        <v>79</v>
      </c>
      <c r="C90" s="45" t="str">
        <f aca="false">lista!$C89</f>
        <v>indywidualnie</v>
      </c>
      <c r="D90" s="45" t="str">
        <f aca="false">lista!$D89</f>
        <v>Jaworski Leszek</v>
      </c>
      <c r="E90" s="45" t="str">
        <f aca="false">lista!$E89</f>
        <v>a</v>
      </c>
      <c r="F90" s="45" t="n">
        <f aca="false">lista!$F89</f>
        <v>0</v>
      </c>
      <c r="G90" s="47" t="n">
        <f aca="false">lista!$G89</f>
        <v>42</v>
      </c>
    </row>
  </sheetData>
  <autoFilter ref="A8:G90">
    <filterColumn colId="4">
      <filters>
        <filter val="a"/>
      </filters>
    </filterColumn>
  </autoFilter>
  <mergeCells count="12">
    <mergeCell ref="A1:D2"/>
    <mergeCell ref="E2:G2"/>
    <mergeCell ref="A3:D4"/>
    <mergeCell ref="F4:G4"/>
    <mergeCell ref="A5:A7"/>
    <mergeCell ref="B5:B7"/>
    <mergeCell ref="C5:C7"/>
    <mergeCell ref="D5:D7"/>
    <mergeCell ref="E5:G5"/>
    <mergeCell ref="E6:E7"/>
    <mergeCell ref="F6:F7"/>
    <mergeCell ref="G6:G7"/>
  </mergeCells>
  <conditionalFormatting sqref="A9:A90 C9:F90">
    <cfRule type="cellIs" priority="2" operator="greaterThanOrEqual" aboveAverage="0" equalAverage="0" bottom="0" percent="0" rank="0" text="" dxfId="9">
      <formula>1</formula>
    </cfRule>
  </conditionalFormatting>
  <conditionalFormatting sqref="A1 E1 E3 B1:B4 A3">
    <cfRule type="cellIs" priority="3" operator="greaterThanOrEqual" aboveAverage="0" equalAverage="0" bottom="0" percent="0" rank="0" text="" dxfId="10">
      <formula>1</formula>
    </cfRule>
  </conditionalFormatting>
  <conditionalFormatting sqref="B9:B90">
    <cfRule type="cellIs" priority="4" operator="greaterThanOrEqual" aboveAverage="0" equalAverage="0" bottom="0" percent="0" rank="0" text="" dxfId="11">
      <formula>1</formula>
    </cfRule>
  </conditionalFormatting>
  <printOptions headings="false" gridLines="false" gridLinesSet="true" horizontalCentered="true" verticalCentered="true"/>
  <pageMargins left="0.7875" right="0.78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24.56"/>
    <col collapsed="false" customWidth="true" hidden="false" outlineLevel="0" max="4" min="4" style="2" width="24.85"/>
    <col collapsed="false" customWidth="true" hidden="false" outlineLevel="0" max="5" min="5" style="0" width="4.7"/>
    <col collapsed="false" customWidth="true" hidden="false" outlineLevel="0" max="6" min="6" style="0" width="7.42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32" t="str">
        <f aca="false">lista!$A1</f>
        <v>Puchar Dolnej Wisły</v>
      </c>
      <c r="B1" s="32"/>
      <c r="C1" s="32"/>
      <c r="D1" s="32"/>
      <c r="E1" s="33"/>
      <c r="G1" s="3"/>
    </row>
    <row r="2" customFormat="false" ht="12.75" hidden="false" customHeight="true" outlineLevel="0" collapsed="false">
      <c r="A2" s="32"/>
      <c r="B2" s="32"/>
      <c r="C2" s="32"/>
      <c r="D2" s="32"/>
      <c r="E2" s="34" t="s">
        <v>218</v>
      </c>
      <c r="F2" s="34"/>
      <c r="G2" s="34"/>
    </row>
    <row r="3" customFormat="false" ht="12.75" hidden="false" customHeight="true" outlineLevel="0" collapsed="false">
      <c r="A3" s="32" t="str">
        <f aca="false">lista!$A3</f>
        <v>05.10.2007</v>
      </c>
      <c r="B3" s="32"/>
      <c r="C3" s="32"/>
      <c r="D3" s="32"/>
      <c r="E3" s="33"/>
      <c r="G3" s="3"/>
    </row>
    <row r="4" customFormat="false" ht="13.5" hidden="false" customHeight="true" outlineLevel="0" collapsed="false">
      <c r="A4" s="32"/>
      <c r="B4" s="32"/>
      <c r="C4" s="32"/>
      <c r="D4" s="32"/>
      <c r="E4" s="35"/>
      <c r="F4" s="36"/>
      <c r="G4" s="36"/>
    </row>
    <row r="5" customFormat="false" ht="12.75" hidden="false" customHeight="true" outlineLevel="0" collapsed="false">
      <c r="A5" s="7" t="s">
        <v>2</v>
      </c>
      <c r="B5" s="37" t="s">
        <v>3</v>
      </c>
      <c r="C5" s="7" t="s">
        <v>4</v>
      </c>
      <c r="D5" s="7" t="s">
        <v>5</v>
      </c>
      <c r="E5" s="38" t="s">
        <v>6</v>
      </c>
      <c r="F5" s="38"/>
      <c r="G5" s="38"/>
    </row>
    <row r="6" customFormat="false" ht="12.75" hidden="false" customHeight="true" outlineLevel="0" collapsed="false">
      <c r="A6" s="7"/>
      <c r="B6" s="37"/>
      <c r="C6" s="7"/>
      <c r="D6" s="7"/>
      <c r="E6" s="39" t="s">
        <v>10</v>
      </c>
      <c r="F6" s="40" t="s">
        <v>11</v>
      </c>
      <c r="G6" s="40" t="s">
        <v>12</v>
      </c>
    </row>
    <row r="7" customFormat="false" ht="30.75" hidden="false" customHeight="true" outlineLevel="0" collapsed="false">
      <c r="A7" s="7"/>
      <c r="B7" s="37"/>
      <c r="C7" s="7"/>
      <c r="D7" s="7"/>
      <c r="E7" s="39"/>
      <c r="F7" s="40"/>
      <c r="G7" s="40"/>
    </row>
    <row r="8" customFormat="false" ht="12" hidden="false" customHeight="true" outlineLevel="0" collapsed="false">
      <c r="A8" s="7"/>
      <c r="B8" s="41"/>
      <c r="C8" s="42"/>
      <c r="D8" s="42"/>
      <c r="E8" s="43"/>
      <c r="F8" s="40"/>
      <c r="G8" s="40"/>
    </row>
    <row r="9" customFormat="false" ht="12.75" hidden="true" customHeight="false" outlineLevel="0" collapsed="false">
      <c r="A9" s="44" t="s">
        <v>13</v>
      </c>
      <c r="B9" s="45" t="n">
        <f aca="false">lista!$B$8</f>
        <v>7</v>
      </c>
      <c r="C9" s="45" t="str">
        <f aca="false">lista!$C8</f>
        <v>Szukarek Lublin</v>
      </c>
      <c r="D9" s="45" t="str">
        <f aca="false">lista!$D8</f>
        <v>Wojnowski Piotr</v>
      </c>
      <c r="E9" s="45" t="str">
        <f aca="false">lista!$E8</f>
        <v>a</v>
      </c>
      <c r="F9" s="45" t="n">
        <f aca="false">lista!$F8</f>
        <v>4270</v>
      </c>
      <c r="G9" s="47" t="n">
        <f aca="false">lista!$G8</f>
        <v>1</v>
      </c>
    </row>
    <row r="10" customFormat="false" ht="12.75" hidden="true" customHeight="false" outlineLevel="0" collapsed="false">
      <c r="A10" s="44" t="s">
        <v>24</v>
      </c>
      <c r="B10" s="45" t="n">
        <f aca="false">lista!$B11</f>
        <v>21</v>
      </c>
      <c r="C10" s="45" t="str">
        <f aca="false">lista!$C11</f>
        <v>Bass Champions Team I</v>
      </c>
      <c r="D10" s="45" t="str">
        <f aca="false">lista!$D11</f>
        <v>Litwiński Rajmund</v>
      </c>
      <c r="E10" s="45" t="str">
        <f aca="false">lista!$E11</f>
        <v>a</v>
      </c>
      <c r="F10" s="45" t="n">
        <f aca="false">lista!$F11</f>
        <v>1600</v>
      </c>
      <c r="G10" s="47" t="n">
        <f aca="false">lista!$G11</f>
        <v>7</v>
      </c>
    </row>
    <row r="11" customFormat="false" ht="12.75" hidden="true" customHeight="false" outlineLevel="0" collapsed="false">
      <c r="A11" s="44" t="s">
        <v>51</v>
      </c>
      <c r="B11" s="45" t="n">
        <f aca="false">lista!$B20</f>
        <v>3</v>
      </c>
      <c r="C11" s="45" t="str">
        <f aca="false">lista!$C20</f>
        <v>Robinson Team B-Biała</v>
      </c>
      <c r="D11" s="45" t="str">
        <f aca="false">lista!$D20</f>
        <v>Kurnik Tomasz</v>
      </c>
      <c r="E11" s="45" t="str">
        <f aca="false">lista!$E20</f>
        <v>a</v>
      </c>
      <c r="F11" s="45" t="n">
        <f aca="false">lista!$F20</f>
        <v>1110</v>
      </c>
      <c r="G11" s="47" t="n">
        <f aca="false">lista!$G20</f>
        <v>14</v>
      </c>
    </row>
    <row r="12" customFormat="false" ht="12.75" hidden="false" customHeight="false" outlineLevel="0" collapsed="false">
      <c r="A12" s="44" t="s">
        <v>48</v>
      </c>
      <c r="B12" s="45" t="n">
        <f aca="false">lista!$B19</f>
        <v>4</v>
      </c>
      <c r="C12" s="45" t="str">
        <f aca="false">lista!$C19</f>
        <v>Robinson Team B-Biała</v>
      </c>
      <c r="D12" s="45" t="str">
        <f aca="false">lista!$D19</f>
        <v>Czajkowski Sławomir</v>
      </c>
      <c r="E12" s="45" t="str">
        <f aca="false">lista!$E19</f>
        <v>b</v>
      </c>
      <c r="F12" s="45" t="n">
        <f aca="false">lista!$F19</f>
        <v>2060</v>
      </c>
      <c r="G12" s="47" t="n">
        <f aca="false">lista!$G19</f>
        <v>1</v>
      </c>
    </row>
    <row r="13" customFormat="false" ht="12.75" hidden="true" customHeight="false" outlineLevel="0" collapsed="false">
      <c r="A13" s="44" t="s">
        <v>27</v>
      </c>
      <c r="B13" s="45" t="n">
        <f aca="false">lista!$B12</f>
        <v>33</v>
      </c>
      <c r="C13" s="45" t="str">
        <f aca="false">lista!$C12</f>
        <v>OKWS Katowice I</v>
      </c>
      <c r="D13" s="45" t="str">
        <f aca="false">lista!$D12</f>
        <v>Wowra Dariusz</v>
      </c>
      <c r="E13" s="45" t="str">
        <f aca="false">lista!$E12</f>
        <v>a</v>
      </c>
      <c r="F13" s="45" t="n">
        <f aca="false">lista!$F12</f>
        <v>1470</v>
      </c>
      <c r="G13" s="47" t="n">
        <f aca="false">lista!$G12</f>
        <v>9</v>
      </c>
    </row>
    <row r="14" customFormat="false" ht="12.75" hidden="false" customHeight="false" outlineLevel="0" collapsed="false">
      <c r="A14" s="44" t="s">
        <v>62</v>
      </c>
      <c r="B14" s="45" t="n">
        <f aca="false">lista!$B24</f>
        <v>12</v>
      </c>
      <c r="C14" s="45" t="str">
        <f aca="false">lista!$C24</f>
        <v>WWKS Toruń</v>
      </c>
      <c r="D14" s="45" t="str">
        <f aca="false">lista!$D24</f>
        <v>Gościnny Arkadiusz</v>
      </c>
      <c r="E14" s="45" t="str">
        <f aca="false">lista!$E24</f>
        <v>b</v>
      </c>
      <c r="F14" s="45" t="n">
        <f aca="false">lista!$F24</f>
        <v>2010</v>
      </c>
      <c r="G14" s="47" t="n">
        <f aca="false">lista!$G24</f>
        <v>2</v>
      </c>
    </row>
    <row r="15" customFormat="false" ht="12.75" hidden="true" customHeight="false" outlineLevel="0" collapsed="false">
      <c r="A15" s="44" t="s">
        <v>65</v>
      </c>
      <c r="B15" s="45" t="n">
        <f aca="false">lista!$B25</f>
        <v>25</v>
      </c>
      <c r="C15" s="45" t="str">
        <f aca="false">lista!$C25</f>
        <v>Okręg Ciechanów</v>
      </c>
      <c r="D15" s="45" t="str">
        <f aca="false">lista!$D25</f>
        <v>Kraszewski Sławomir</v>
      </c>
      <c r="E15" s="45" t="str">
        <f aca="false">lista!$E25</f>
        <v>a</v>
      </c>
      <c r="F15" s="45" t="n">
        <f aca="false">lista!$F25</f>
        <v>1260</v>
      </c>
      <c r="G15" s="47" t="n">
        <f aca="false">lista!$G25</f>
        <v>12</v>
      </c>
    </row>
    <row r="16" customFormat="false" ht="12.75" hidden="false" customHeight="false" outlineLevel="0" collapsed="false">
      <c r="A16" s="44" t="s">
        <v>42</v>
      </c>
      <c r="B16" s="45" t="n">
        <f aca="false">lista!$B17</f>
        <v>54</v>
      </c>
      <c r="C16" s="45" t="str">
        <f aca="false">lista!$C17</f>
        <v>KWS Szóstka III</v>
      </c>
      <c r="D16" s="45" t="str">
        <f aca="false">lista!$D17</f>
        <v>Ligięza Mariusz</v>
      </c>
      <c r="E16" s="45" t="str">
        <f aca="false">lista!$E17</f>
        <v>b</v>
      </c>
      <c r="F16" s="45" t="n">
        <f aca="false">lista!$F17</f>
        <v>1730</v>
      </c>
      <c r="G16" s="47" t="n">
        <f aca="false">lista!$G17</f>
        <v>3</v>
      </c>
    </row>
    <row r="17" customFormat="false" ht="12.75" hidden="false" customHeight="false" outlineLevel="0" collapsed="false">
      <c r="A17" s="44" t="s">
        <v>88</v>
      </c>
      <c r="B17" s="45" t="n">
        <f aca="false">lista!$B34</f>
        <v>18</v>
      </c>
      <c r="C17" s="45" t="str">
        <f aca="false">lista!$C34</f>
        <v>Elspin Milex</v>
      </c>
      <c r="D17" s="45" t="str">
        <f aca="false">lista!$D34</f>
        <v>Brodziński Andrzej</v>
      </c>
      <c r="E17" s="45" t="str">
        <f aca="false">lista!$E34</f>
        <v>b</v>
      </c>
      <c r="F17" s="45" t="n">
        <f aca="false">lista!$F34</f>
        <v>1570</v>
      </c>
      <c r="G17" s="47" t="n">
        <f aca="false">lista!$G34</f>
        <v>4</v>
      </c>
    </row>
    <row r="18" customFormat="false" ht="12.75" hidden="true" customHeight="false" outlineLevel="0" collapsed="false">
      <c r="A18" s="44" t="s">
        <v>178</v>
      </c>
      <c r="B18" s="45" t="n">
        <f aca="false">lista!$B73</f>
        <v>47</v>
      </c>
      <c r="C18" s="45" t="str">
        <f aca="false">lista!$C73</f>
        <v>Spiner Częstochowa</v>
      </c>
      <c r="D18" s="45" t="str">
        <f aca="false">lista!$D73</f>
        <v>Walentek Artur</v>
      </c>
      <c r="E18" s="45" t="str">
        <f aca="false">lista!$E73</f>
        <v>a</v>
      </c>
      <c r="F18" s="45" t="n">
        <f aca="false">lista!$F73</f>
        <v>240</v>
      </c>
      <c r="G18" s="47" t="n">
        <f aca="false">lista!$G73</f>
        <v>36</v>
      </c>
    </row>
    <row r="19" customFormat="false" ht="12.75" hidden="false" customHeight="false" outlineLevel="0" collapsed="false">
      <c r="A19" s="44" t="s">
        <v>80</v>
      </c>
      <c r="B19" s="45" t="n">
        <f aca="false">lista!$B31</f>
        <v>38</v>
      </c>
      <c r="C19" s="45" t="str">
        <f aca="false">lista!$C31</f>
        <v>Orka Pruszków</v>
      </c>
      <c r="D19" s="45" t="str">
        <f aca="false">lista!$D31</f>
        <v>Piotrowski Piotr</v>
      </c>
      <c r="E19" s="45" t="str">
        <f aca="false">lista!$E31</f>
        <v>b</v>
      </c>
      <c r="F19" s="45" t="n">
        <f aca="false">lista!$F31</f>
        <v>1520</v>
      </c>
      <c r="G19" s="47" t="n">
        <f aca="false">lista!$G31</f>
        <v>5</v>
      </c>
    </row>
    <row r="20" customFormat="false" ht="12.75" hidden="false" customHeight="false" outlineLevel="0" collapsed="false">
      <c r="A20" s="44" t="s">
        <v>36</v>
      </c>
      <c r="B20" s="45" t="n">
        <f aca="false">lista!$B15</f>
        <v>66</v>
      </c>
      <c r="C20" s="45" t="str">
        <f aca="false">lista!$C15</f>
        <v>WOKS Mazowsze</v>
      </c>
      <c r="D20" s="45" t="str">
        <f aca="false">lista!$D15</f>
        <v>Kujanek Michejasz</v>
      </c>
      <c r="E20" s="45" t="str">
        <f aca="false">lista!$E15</f>
        <v>b</v>
      </c>
      <c r="F20" s="45" t="n">
        <f aca="false">lista!$F15</f>
        <v>1520</v>
      </c>
      <c r="G20" s="47" t="n">
        <f aca="false">lista!$G15</f>
        <v>6</v>
      </c>
    </row>
    <row r="21" customFormat="false" ht="12.75" hidden="false" customHeight="false" outlineLevel="0" collapsed="false">
      <c r="A21" s="44" t="s">
        <v>114</v>
      </c>
      <c r="B21" s="45" t="n">
        <f aca="false">lista!$B45</f>
        <v>22</v>
      </c>
      <c r="C21" s="45" t="str">
        <f aca="false">lista!$C45</f>
        <v>Bass Champions Team I</v>
      </c>
      <c r="D21" s="45" t="str">
        <f aca="false">lista!$D45</f>
        <v>Zarębski Grzegorz</v>
      </c>
      <c r="E21" s="45" t="str">
        <f aca="false">lista!$E45</f>
        <v>b</v>
      </c>
      <c r="F21" s="45" t="n">
        <f aca="false">lista!$F45</f>
        <v>1480</v>
      </c>
      <c r="G21" s="47" t="n">
        <f aca="false">lista!$G45</f>
        <v>7</v>
      </c>
    </row>
    <row r="22" customFormat="false" ht="12.75" hidden="true" customHeight="false" outlineLevel="0" collapsed="false">
      <c r="A22" s="44" t="s">
        <v>95</v>
      </c>
      <c r="B22" s="45" t="n">
        <f aca="false">lista!$B37</f>
        <v>17</v>
      </c>
      <c r="C22" s="45" t="str">
        <f aca="false">lista!$C37</f>
        <v>Elspin Milex</v>
      </c>
      <c r="D22" s="45" t="str">
        <f aca="false">lista!$D37</f>
        <v>Kubasiewicz Sławomir</v>
      </c>
      <c r="E22" s="45" t="str">
        <f aca="false">lista!$E37</f>
        <v>a</v>
      </c>
      <c r="F22" s="45" t="n">
        <f aca="false">lista!$F37</f>
        <v>300</v>
      </c>
      <c r="G22" s="47" t="n">
        <f aca="false">lista!$G37</f>
        <v>32</v>
      </c>
    </row>
    <row r="23" customFormat="false" ht="12.75" hidden="false" customHeight="false" outlineLevel="0" collapsed="false">
      <c r="A23" s="44" t="s">
        <v>116</v>
      </c>
      <c r="B23" s="45" t="n">
        <f aca="false">lista!$B46</f>
        <v>68</v>
      </c>
      <c r="C23" s="45" t="str">
        <f aca="false">lista!$C46</f>
        <v>Konger Krosno Odrzańskie</v>
      </c>
      <c r="D23" s="45" t="str">
        <f aca="false">lista!$D46</f>
        <v>Kowalski Daniel</v>
      </c>
      <c r="E23" s="45" t="str">
        <f aca="false">lista!$E46</f>
        <v>b</v>
      </c>
      <c r="F23" s="45" t="n">
        <f aca="false">lista!$F46</f>
        <v>1400</v>
      </c>
      <c r="G23" s="47" t="n">
        <f aca="false">lista!$G46</f>
        <v>8</v>
      </c>
    </row>
    <row r="24" customFormat="false" ht="12.75" hidden="true" customHeight="false" outlineLevel="0" collapsed="false">
      <c r="A24" s="44" t="s">
        <v>85</v>
      </c>
      <c r="B24" s="45" t="n">
        <f aca="false">lista!$B33</f>
        <v>73</v>
      </c>
      <c r="C24" s="45" t="str">
        <f aca="false">lista!$C33</f>
        <v>KWS Szóstka II</v>
      </c>
      <c r="D24" s="45" t="str">
        <f aca="false">lista!$D33</f>
        <v>Andrasik Robert</v>
      </c>
      <c r="E24" s="45" t="str">
        <f aca="false">lista!$E33</f>
        <v>a</v>
      </c>
      <c r="F24" s="45" t="n">
        <f aca="false">lista!$F33</f>
        <v>2380</v>
      </c>
      <c r="G24" s="47" t="n">
        <f aca="false">lista!$G33</f>
        <v>4</v>
      </c>
    </row>
    <row r="25" customFormat="false" ht="12.75" hidden="false" customHeight="false" outlineLevel="0" collapsed="false">
      <c r="A25" s="44" t="s">
        <v>33</v>
      </c>
      <c r="B25" s="45" t="n">
        <f aca="false">lista!$B14</f>
        <v>30</v>
      </c>
      <c r="C25" s="45" t="str">
        <f aca="false">lista!$C14</f>
        <v>Lorbas Warszawa II</v>
      </c>
      <c r="D25" s="45" t="str">
        <f aca="false">lista!$D14</f>
        <v>Jasik Wojciech</v>
      </c>
      <c r="E25" s="45" t="str">
        <f aca="false">lista!$E14</f>
        <v>b</v>
      </c>
      <c r="F25" s="45" t="n">
        <f aca="false">lista!$F14</f>
        <v>1370</v>
      </c>
      <c r="G25" s="47" t="n">
        <f aca="false">lista!$G14</f>
        <v>9</v>
      </c>
    </row>
    <row r="26" customFormat="false" ht="12.75" hidden="false" customHeight="false" outlineLevel="0" collapsed="false">
      <c r="A26" s="44" t="s">
        <v>21</v>
      </c>
      <c r="B26" s="45" t="n">
        <f aca="false">lista!$B10</f>
        <v>40</v>
      </c>
      <c r="C26" s="45" t="str">
        <f aca="false">lista!$C10</f>
        <v>OKWS Katowice II</v>
      </c>
      <c r="D26" s="45" t="str">
        <f aca="false">lista!$D10</f>
        <v>Waluga Arkadiusz</v>
      </c>
      <c r="E26" s="45" t="str">
        <f aca="false">lista!$E10</f>
        <v>b</v>
      </c>
      <c r="F26" s="45" t="n">
        <f aca="false">lista!$F10</f>
        <v>1170</v>
      </c>
      <c r="G26" s="47" t="n">
        <f aca="false">lista!$G10</f>
        <v>10</v>
      </c>
    </row>
    <row r="27" customFormat="false" ht="12.75" hidden="true" customHeight="false" outlineLevel="0" collapsed="false">
      <c r="A27" s="44" t="s">
        <v>56</v>
      </c>
      <c r="B27" s="45" t="n">
        <f aca="false">lista!$B22</f>
        <v>55</v>
      </c>
      <c r="C27" s="45" t="str">
        <f aca="false">lista!$C22</f>
        <v>KWS Szóstka IV</v>
      </c>
      <c r="D27" s="45" t="str">
        <f aca="false">lista!$D22</f>
        <v>Łyżniak Ryszad</v>
      </c>
      <c r="E27" s="45" t="str">
        <f aca="false">lista!$E22</f>
        <v>a</v>
      </c>
      <c r="F27" s="45" t="n">
        <f aca="false">lista!$F22</f>
        <v>1290</v>
      </c>
      <c r="G27" s="47" t="n">
        <f aca="false">lista!$G22</f>
        <v>10</v>
      </c>
    </row>
    <row r="28" customFormat="false" ht="12.75" hidden="false" customHeight="false" outlineLevel="0" collapsed="false">
      <c r="A28" s="44" t="s">
        <v>53</v>
      </c>
      <c r="B28" s="45" t="n">
        <f aca="false">lista!$B21</f>
        <v>26</v>
      </c>
      <c r="C28" s="45" t="str">
        <f aca="false">lista!$C21</f>
        <v>Okręg Ciechanów</v>
      </c>
      <c r="D28" s="45" t="str">
        <f aca="false">lista!$D21</f>
        <v>Wojciechowski Mariusz</v>
      </c>
      <c r="E28" s="45" t="str">
        <f aca="false">lista!$E21</f>
        <v>b</v>
      </c>
      <c r="F28" s="45" t="n">
        <f aca="false">lista!$F21</f>
        <v>1170</v>
      </c>
      <c r="G28" s="47" t="n">
        <f aca="false">lista!$G21</f>
        <v>11</v>
      </c>
    </row>
    <row r="29" customFormat="false" ht="12.75" hidden="true" customHeight="false" outlineLevel="0" collapsed="false">
      <c r="A29" s="44" t="s">
        <v>121</v>
      </c>
      <c r="B29" s="45" t="n">
        <f aca="false">lista!$B48</f>
        <v>23</v>
      </c>
      <c r="C29" s="45" t="str">
        <f aca="false">lista!$C48</f>
        <v>WKS Wobler</v>
      </c>
      <c r="D29" s="45" t="str">
        <f aca="false">lista!$D48</f>
        <v>Siciński Grzegorz</v>
      </c>
      <c r="E29" s="45" t="str">
        <f aca="false">lista!$E48</f>
        <v>a</v>
      </c>
      <c r="F29" s="45" t="n">
        <f aca="false">lista!$F48</f>
        <v>290</v>
      </c>
      <c r="G29" s="47" t="n">
        <f aca="false">lista!$G48</f>
        <v>33</v>
      </c>
    </row>
    <row r="30" customFormat="false" ht="12.75" hidden="false" customHeight="false" outlineLevel="0" collapsed="false">
      <c r="A30" s="44" t="s">
        <v>39</v>
      </c>
      <c r="B30" s="45" t="n">
        <f aca="false">lista!$B16</f>
        <v>58</v>
      </c>
      <c r="C30" s="45" t="str">
        <f aca="false">lista!$C16</f>
        <v>Okręg Wrocław</v>
      </c>
      <c r="D30" s="45" t="str">
        <f aca="false">lista!$D16</f>
        <v>Lipiński Andrzej</v>
      </c>
      <c r="E30" s="45" t="str">
        <f aca="false">lista!$E16</f>
        <v>b</v>
      </c>
      <c r="F30" s="45" t="n">
        <f aca="false">lista!$F16</f>
        <v>990</v>
      </c>
      <c r="G30" s="47" t="n">
        <f aca="false">lista!$G16</f>
        <v>12</v>
      </c>
    </row>
    <row r="31" customFormat="false" ht="12.75" hidden="true" customHeight="false" outlineLevel="0" collapsed="false">
      <c r="A31" s="44" t="s">
        <v>78</v>
      </c>
      <c r="B31" s="45" t="n">
        <f aca="false">lista!$B30</f>
        <v>11</v>
      </c>
      <c r="C31" s="45" t="str">
        <f aca="false">lista!$C30</f>
        <v>WWKS Toruń</v>
      </c>
      <c r="D31" s="45" t="str">
        <f aca="false">lista!$D30</f>
        <v>Kacprzak Krzysztof</v>
      </c>
      <c r="E31" s="45" t="str">
        <f aca="false">lista!$E30</f>
        <v>a</v>
      </c>
      <c r="F31" s="45" t="n">
        <f aca="false">lista!$F30</f>
        <v>1150</v>
      </c>
      <c r="G31" s="47" t="n">
        <f aca="false">lista!$G30</f>
        <v>13</v>
      </c>
    </row>
    <row r="32" customFormat="false" ht="12.75" hidden="false" customHeight="false" outlineLevel="0" collapsed="false">
      <c r="A32" s="44" t="s">
        <v>119</v>
      </c>
      <c r="B32" s="45" t="n">
        <f aca="false">lista!$B47</f>
        <v>82</v>
      </c>
      <c r="C32" s="45" t="str">
        <f aca="false">lista!$C47</f>
        <v>indywidualnie</v>
      </c>
      <c r="D32" s="45" t="str">
        <f aca="false">lista!$D47</f>
        <v>Babicz Bolesław</v>
      </c>
      <c r="E32" s="45" t="str">
        <f aca="false">lista!$E47</f>
        <v>b</v>
      </c>
      <c r="F32" s="45" t="n">
        <f aca="false">lista!$F47</f>
        <v>870</v>
      </c>
      <c r="G32" s="47" t="n">
        <f aca="false">lista!$G47</f>
        <v>13</v>
      </c>
    </row>
    <row r="33" customFormat="false" ht="12.75" hidden="false" customHeight="false" outlineLevel="0" collapsed="false">
      <c r="A33" s="44" t="s">
        <v>163</v>
      </c>
      <c r="B33" s="45" t="n">
        <f aca="false">lista!$B66</f>
        <v>8</v>
      </c>
      <c r="C33" s="45" t="str">
        <f aca="false">lista!$C66</f>
        <v>Szukarek Lublin</v>
      </c>
      <c r="D33" s="45" t="str">
        <f aca="false">lista!$D66</f>
        <v>Bakun Jerzy</v>
      </c>
      <c r="E33" s="45" t="str">
        <f aca="false">lista!$E66</f>
        <v>b</v>
      </c>
      <c r="F33" s="45" t="n">
        <f aca="false">lista!$F66</f>
        <v>650</v>
      </c>
      <c r="G33" s="47" t="n">
        <f aca="false">lista!$G66</f>
        <v>14</v>
      </c>
    </row>
    <row r="34" customFormat="false" ht="12.75" hidden="true" customHeight="false" outlineLevel="0" collapsed="false">
      <c r="A34" s="44" t="s">
        <v>161</v>
      </c>
      <c r="B34" s="45" t="n">
        <f aca="false">lista!$B65</f>
        <v>27</v>
      </c>
      <c r="C34" s="45" t="str">
        <f aca="false">lista!$C65</f>
        <v>Marlin Pruszków</v>
      </c>
      <c r="D34" s="45" t="str">
        <f aca="false">lista!$D65</f>
        <v>Panak Janusz</v>
      </c>
      <c r="E34" s="45" t="str">
        <f aca="false">lista!$E65</f>
        <v>a</v>
      </c>
      <c r="F34" s="45" t="n">
        <f aca="false">lista!$F65</f>
        <v>680</v>
      </c>
      <c r="G34" s="47" t="n">
        <f aca="false">lista!$G65</f>
        <v>27</v>
      </c>
    </row>
    <row r="35" customFormat="false" ht="12.75" hidden="false" customHeight="false" outlineLevel="0" collapsed="false">
      <c r="A35" s="44" t="s">
        <v>93</v>
      </c>
      <c r="B35" s="45" t="n">
        <f aca="false">lista!$B36</f>
        <v>42</v>
      </c>
      <c r="C35" s="45" t="str">
        <f aca="false">lista!$C36</f>
        <v>Nadnotecki Piła I</v>
      </c>
      <c r="D35" s="45" t="str">
        <f aca="false">lista!$D36</f>
        <v>Szweryn Marcin</v>
      </c>
      <c r="E35" s="45" t="str">
        <f aca="false">lista!$E36</f>
        <v>b</v>
      </c>
      <c r="F35" s="45" t="n">
        <f aca="false">lista!$F36</f>
        <v>630</v>
      </c>
      <c r="G35" s="47" t="n">
        <f aca="false">lista!$G36</f>
        <v>15</v>
      </c>
    </row>
    <row r="36" customFormat="false" ht="12.75" hidden="false" customHeight="false" outlineLevel="0" collapsed="false">
      <c r="A36" s="44" t="s">
        <v>45</v>
      </c>
      <c r="B36" s="45" t="n">
        <f aca="false">lista!$B18</f>
        <v>46</v>
      </c>
      <c r="C36" s="45" t="str">
        <f aca="false">lista!$C18</f>
        <v>KWS Szóstka I</v>
      </c>
      <c r="D36" s="45" t="str">
        <f aca="false">lista!$D18</f>
        <v>Cygler Hubert</v>
      </c>
      <c r="E36" s="45" t="str">
        <f aca="false">lista!$E18</f>
        <v>b</v>
      </c>
      <c r="F36" s="45" t="n">
        <f aca="false">lista!$F18</f>
        <v>610</v>
      </c>
      <c r="G36" s="47" t="n">
        <f aca="false">lista!$G18</f>
        <v>16</v>
      </c>
    </row>
    <row r="37" customFormat="false" ht="12.75" hidden="true" customHeight="false" outlineLevel="0" collapsed="false">
      <c r="A37" s="44" t="s">
        <v>124</v>
      </c>
      <c r="B37" s="45" t="n">
        <f aca="false">lista!$B49</f>
        <v>15</v>
      </c>
      <c r="C37" s="45" t="str">
        <f aca="false">lista!$C49</f>
        <v>Perkoz Serock</v>
      </c>
      <c r="D37" s="45" t="str">
        <f aca="false">lista!$D49</f>
        <v>Janiszewski Marian</v>
      </c>
      <c r="E37" s="45" t="str">
        <f aca="false">lista!$E49</f>
        <v>a</v>
      </c>
      <c r="F37" s="45" t="n">
        <f aca="false">lista!$F49</f>
        <v>1060</v>
      </c>
      <c r="G37" s="47" t="n">
        <f aca="false">lista!$G49</f>
        <v>16</v>
      </c>
    </row>
    <row r="38" customFormat="false" ht="12.75" hidden="false" customHeight="false" outlineLevel="0" collapsed="false">
      <c r="A38" s="44" t="s">
        <v>73</v>
      </c>
      <c r="B38" s="45" t="n">
        <f aca="false">lista!$B28</f>
        <v>14</v>
      </c>
      <c r="C38" s="45" t="str">
        <f aca="false">lista!$C28</f>
        <v>Lorbas Warszawa I</v>
      </c>
      <c r="D38" s="45" t="str">
        <f aca="false">lista!$D28</f>
        <v>Miernik Wojciech</v>
      </c>
      <c r="E38" s="45" t="str">
        <f aca="false">lista!$E28</f>
        <v>b</v>
      </c>
      <c r="F38" s="45" t="n">
        <f aca="false">lista!$F28</f>
        <v>570</v>
      </c>
      <c r="G38" s="47" t="n">
        <f aca="false">lista!$G28</f>
        <v>17</v>
      </c>
    </row>
    <row r="39" customFormat="false" ht="12.75" hidden="true" customHeight="false" outlineLevel="0" collapsed="false">
      <c r="A39" s="44" t="s">
        <v>97</v>
      </c>
      <c r="B39" s="45" t="n">
        <f aca="false">lista!$B38</f>
        <v>63</v>
      </c>
      <c r="C39" s="45" t="str">
        <f aca="false">lista!$C38</f>
        <v>Colmix Wrocław</v>
      </c>
      <c r="D39" s="45" t="str">
        <f aca="false">lista!$D38</f>
        <v>Stępień Jacek</v>
      </c>
      <c r="E39" s="45" t="str">
        <f aca="false">lista!$E38</f>
        <v>a</v>
      </c>
      <c r="F39" s="45" t="n">
        <f aca="false">lista!$F38</f>
        <v>1480</v>
      </c>
      <c r="G39" s="47" t="n">
        <f aca="false">lista!$G38</f>
        <v>8</v>
      </c>
    </row>
    <row r="40" customFormat="false" ht="12.75" hidden="false" customHeight="false" outlineLevel="0" collapsed="false">
      <c r="A40" s="44" t="s">
        <v>134</v>
      </c>
      <c r="B40" s="45" t="n">
        <f aca="false">lista!$B53</f>
        <v>64</v>
      </c>
      <c r="C40" s="45" t="str">
        <f aca="false">lista!$C53</f>
        <v>Colmix Wrocław</v>
      </c>
      <c r="D40" s="45" t="str">
        <f aca="false">lista!$D53</f>
        <v>Panas Łukasz</v>
      </c>
      <c r="E40" s="45" t="str">
        <f aca="false">lista!$E53</f>
        <v>b</v>
      </c>
      <c r="F40" s="45" t="n">
        <f aca="false">lista!$F53</f>
        <v>550</v>
      </c>
      <c r="G40" s="47" t="n">
        <f aca="false">lista!$G53</f>
        <v>18</v>
      </c>
    </row>
    <row r="41" customFormat="false" ht="12.75" hidden="true" customHeight="false" outlineLevel="0" collapsed="false">
      <c r="A41" s="44" t="s">
        <v>103</v>
      </c>
      <c r="B41" s="45" t="n">
        <f aca="false">lista!$B40</f>
        <v>39</v>
      </c>
      <c r="C41" s="45" t="str">
        <f aca="false">lista!$C40</f>
        <v>OKWS Katowice II</v>
      </c>
      <c r="D41" s="45" t="str">
        <f aca="false">lista!$D40</f>
        <v>Krzyszczyk Wojciech</v>
      </c>
      <c r="E41" s="45" t="str">
        <f aca="false">lista!$E40</f>
        <v>a</v>
      </c>
      <c r="F41" s="45" t="n">
        <f aca="false">lista!$F40</f>
        <v>550</v>
      </c>
      <c r="G41" s="47" t="n">
        <f aca="false">lista!$G40</f>
        <v>29</v>
      </c>
    </row>
    <row r="42" customFormat="false" ht="12.75" hidden="false" customHeight="false" outlineLevel="0" collapsed="false">
      <c r="A42" s="44" t="s">
        <v>67</v>
      </c>
      <c r="B42" s="45" t="n">
        <f aca="false">lista!$B26</f>
        <v>70</v>
      </c>
      <c r="C42" s="45" t="str">
        <f aca="false">lista!$C26</f>
        <v>Potokowiec Świerzawa</v>
      </c>
      <c r="D42" s="45" t="str">
        <f aca="false">lista!$D26</f>
        <v>Mazur Sebastian</v>
      </c>
      <c r="E42" s="45" t="str">
        <f aca="false">lista!$E26</f>
        <v>b</v>
      </c>
      <c r="F42" s="45" t="n">
        <f aca="false">lista!$F26</f>
        <v>450</v>
      </c>
      <c r="G42" s="47" t="n">
        <f aca="false">lista!$G26</f>
        <v>19</v>
      </c>
    </row>
    <row r="43" customFormat="false" ht="12.75" hidden="false" customHeight="false" outlineLevel="0" collapsed="false">
      <c r="A43" s="44" t="s">
        <v>107</v>
      </c>
      <c r="B43" s="45" t="n">
        <f aca="false">lista!$B42</f>
        <v>16</v>
      </c>
      <c r="C43" s="45" t="str">
        <f aca="false">lista!$C42</f>
        <v>Perkoz Serock</v>
      </c>
      <c r="D43" s="45" t="str">
        <f aca="false">lista!$D42</f>
        <v>Zakrzewski Paweł</v>
      </c>
      <c r="E43" s="45" t="str">
        <f aca="false">lista!$E42</f>
        <v>b</v>
      </c>
      <c r="F43" s="45" t="n">
        <f aca="false">lista!$F42</f>
        <v>300</v>
      </c>
      <c r="G43" s="47" t="n">
        <f aca="false">lista!$G42</f>
        <v>20</v>
      </c>
    </row>
    <row r="44" customFormat="false" ht="12.75" hidden="false" customHeight="false" outlineLevel="0" collapsed="false">
      <c r="A44" s="44" t="s">
        <v>136</v>
      </c>
      <c r="B44" s="45" t="n">
        <f aca="false">lista!$B54</f>
        <v>62</v>
      </c>
      <c r="C44" s="45" t="str">
        <f aca="false">lista!$C54</f>
        <v>PZW Radom</v>
      </c>
      <c r="D44" s="45" t="str">
        <f aca="false">lista!$D54</f>
        <v>Głód Ryszard</v>
      </c>
      <c r="E44" s="45" t="str">
        <f aca="false">lista!$E54</f>
        <v>b</v>
      </c>
      <c r="F44" s="45" t="n">
        <f aca="false">lista!$F54</f>
        <v>290</v>
      </c>
      <c r="G44" s="47" t="n">
        <f aca="false">lista!$G54</f>
        <v>21</v>
      </c>
    </row>
    <row r="45" customFormat="false" ht="12.75" hidden="true" customHeight="false" outlineLevel="0" collapsed="false">
      <c r="A45" s="44" t="s">
        <v>112</v>
      </c>
      <c r="B45" s="45" t="n">
        <f aca="false">lista!$B44</f>
        <v>37</v>
      </c>
      <c r="C45" s="45" t="str">
        <f aca="false">lista!$C44</f>
        <v>Orka Pruszków</v>
      </c>
      <c r="D45" s="45" t="str">
        <f aca="false">lista!$D44</f>
        <v>Biernacki Zbigniew</v>
      </c>
      <c r="E45" s="45" t="str">
        <f aca="false">lista!$E44</f>
        <v>a</v>
      </c>
      <c r="F45" s="45" t="n">
        <f aca="false">lista!$F44</f>
        <v>970</v>
      </c>
      <c r="G45" s="47" t="n">
        <f aca="false">lista!$G44</f>
        <v>18</v>
      </c>
    </row>
    <row r="46" customFormat="false" ht="12.75" hidden="true" customHeight="false" outlineLevel="0" collapsed="false">
      <c r="A46" s="44" t="s">
        <v>188</v>
      </c>
      <c r="B46" s="45" t="n">
        <f aca="false">lista!$B77</f>
        <v>59</v>
      </c>
      <c r="C46" s="45" t="str">
        <f aca="false">lista!$C77</f>
        <v>Sandacz Mińsk Mazowiecki</v>
      </c>
      <c r="D46" s="45" t="str">
        <f aca="false">lista!$D77</f>
        <v>Pszonka Sławomir</v>
      </c>
      <c r="E46" s="45" t="str">
        <f aca="false">lista!$E77</f>
        <v>a</v>
      </c>
      <c r="F46" s="45" t="n">
        <f aca="false">lista!$F77</f>
        <v>280</v>
      </c>
      <c r="G46" s="47" t="n">
        <f aca="false">lista!$G77</f>
        <v>34</v>
      </c>
    </row>
    <row r="47" customFormat="false" ht="12.75" hidden="false" customHeight="false" outlineLevel="0" collapsed="false">
      <c r="A47" s="44" t="s">
        <v>59</v>
      </c>
      <c r="B47" s="45" t="n">
        <f aca="false">lista!$B23</f>
        <v>72</v>
      </c>
      <c r="C47" s="45" t="str">
        <f aca="false">lista!$C23</f>
        <v>Nadnotecki Piła II</v>
      </c>
      <c r="D47" s="45" t="str">
        <f aca="false">lista!$D23</f>
        <v>Gębski Ireneusz</v>
      </c>
      <c r="E47" s="45" t="str">
        <f aca="false">lista!$E23</f>
        <v>b</v>
      </c>
      <c r="F47" s="45" t="n">
        <f aca="false">lista!$F23</f>
        <v>260</v>
      </c>
      <c r="G47" s="47" t="n">
        <f aca="false">lista!$G23</f>
        <v>22</v>
      </c>
    </row>
    <row r="48" customFormat="false" ht="12.75" hidden="false" customHeight="false" outlineLevel="0" collapsed="false">
      <c r="A48" s="44" t="s">
        <v>83</v>
      </c>
      <c r="B48" s="45" t="n">
        <f aca="false">lista!$B32</f>
        <v>78</v>
      </c>
      <c r="C48" s="45" t="str">
        <f aca="false">lista!$C32</f>
        <v>indywidualnie</v>
      </c>
      <c r="D48" s="45" t="str">
        <f aca="false">lista!$D32</f>
        <v>Gajewski Arkadiusz</v>
      </c>
      <c r="E48" s="45" t="str">
        <f aca="false">lista!$E32</f>
        <v>b</v>
      </c>
      <c r="F48" s="45" t="n">
        <f aca="false">lista!$F32</f>
        <v>180</v>
      </c>
      <c r="G48" s="47" t="n">
        <f aca="false">lista!$G32</f>
        <v>23</v>
      </c>
    </row>
    <row r="49" customFormat="false" ht="12.75" hidden="true" customHeight="false" outlineLevel="0" collapsed="false">
      <c r="A49" s="44" t="s">
        <v>151</v>
      </c>
      <c r="B49" s="45" t="n">
        <f aca="false">lista!$B60</f>
        <v>13</v>
      </c>
      <c r="C49" s="45" t="str">
        <f aca="false">lista!$C60</f>
        <v>Lorbas Warszawa I</v>
      </c>
      <c r="D49" s="45" t="str">
        <f aca="false">lista!$D60</f>
        <v>Kwiatkowski Marek</v>
      </c>
      <c r="E49" s="45" t="str">
        <f aca="false">lista!$E60</f>
        <v>a</v>
      </c>
      <c r="F49" s="45" t="n">
        <f aca="false">lista!$F60</f>
        <v>1060</v>
      </c>
      <c r="G49" s="47" t="n">
        <f aca="false">lista!$G60</f>
        <v>15</v>
      </c>
    </row>
    <row r="50" customFormat="false" ht="12.75" hidden="false" customHeight="false" outlineLevel="0" collapsed="false">
      <c r="A50" s="44" t="s">
        <v>153</v>
      </c>
      <c r="B50" s="45" t="n">
        <f aca="false">lista!$B61</f>
        <v>56</v>
      </c>
      <c r="C50" s="45" t="str">
        <f aca="false">lista!$C61</f>
        <v>KWS Szóstka IV</v>
      </c>
      <c r="D50" s="45" t="str">
        <f aca="false">lista!$D61</f>
        <v>Kuźmiar Piotr</v>
      </c>
      <c r="E50" s="45" t="str">
        <f aca="false">lista!$E61</f>
        <v>b</v>
      </c>
      <c r="F50" s="45" t="n">
        <f aca="false">lista!$F61</f>
        <v>170</v>
      </c>
      <c r="G50" s="47" t="n">
        <f aca="false">lista!$G61</f>
        <v>24</v>
      </c>
    </row>
    <row r="51" customFormat="false" ht="12.75" hidden="true" customHeight="false" outlineLevel="0" collapsed="false">
      <c r="A51" s="44" t="s">
        <v>126</v>
      </c>
      <c r="B51" s="45" t="n">
        <f aca="false">lista!$B50</f>
        <v>29</v>
      </c>
      <c r="C51" s="45" t="str">
        <f aca="false">lista!$C50</f>
        <v>Lorbas Warszawa II</v>
      </c>
      <c r="D51" s="45" t="str">
        <f aca="false">lista!$D50</f>
        <v>Poznakowski Grzegorz</v>
      </c>
      <c r="E51" s="45" t="str">
        <f aca="false">lista!$E50</f>
        <v>a</v>
      </c>
      <c r="F51" s="45" t="n">
        <f aca="false">lista!$F50</f>
        <v>690</v>
      </c>
      <c r="G51" s="47" t="n">
        <f aca="false">lista!$G50</f>
        <v>26</v>
      </c>
    </row>
    <row r="52" customFormat="false" ht="12.75" hidden="false" customHeight="false" outlineLevel="0" collapsed="false">
      <c r="A52" s="44" t="s">
        <v>76</v>
      </c>
      <c r="B52" s="45" t="n">
        <f aca="false">lista!$B29</f>
        <v>76</v>
      </c>
      <c r="C52" s="45" t="str">
        <f aca="false">lista!$C29</f>
        <v>indywidualnie</v>
      </c>
      <c r="D52" s="45" t="str">
        <f aca="false">lista!$D29</f>
        <v>Duer Tomasz</v>
      </c>
      <c r="E52" s="45" t="str">
        <f aca="false">lista!$E29</f>
        <v>b</v>
      </c>
      <c r="F52" s="45" t="n">
        <f aca="false">lista!$F29</f>
        <v>150</v>
      </c>
      <c r="G52" s="47" t="n">
        <f aca="false">lista!$G29</f>
        <v>25</v>
      </c>
    </row>
    <row r="53" customFormat="false" ht="12.75" hidden="true" customHeight="false" outlineLevel="0" collapsed="false">
      <c r="A53" s="44" t="s">
        <v>131</v>
      </c>
      <c r="B53" s="45" t="n">
        <f aca="false">lista!$B52</f>
        <v>51</v>
      </c>
      <c r="C53" s="45" t="str">
        <f aca="false">lista!$C52</f>
        <v>WKS Kraków I</v>
      </c>
      <c r="D53" s="45" t="str">
        <f aca="false">lista!$D52</f>
        <v>Zalas Jarosław</v>
      </c>
      <c r="E53" s="45" t="str">
        <f aca="false">lista!$E52</f>
        <v>a</v>
      </c>
      <c r="F53" s="45" t="n">
        <f aca="false">lista!$F52</f>
        <v>750</v>
      </c>
      <c r="G53" s="47" t="n">
        <f aca="false">lista!$G52</f>
        <v>23</v>
      </c>
    </row>
    <row r="54" customFormat="false" ht="12.75" hidden="false" customHeight="false" outlineLevel="0" collapsed="false">
      <c r="A54" s="44" t="s">
        <v>105</v>
      </c>
      <c r="B54" s="45" t="n">
        <f aca="false">lista!$B41</f>
        <v>80</v>
      </c>
      <c r="C54" s="45" t="str">
        <f aca="false">lista!$C41</f>
        <v>indywidualnie</v>
      </c>
      <c r="D54" s="45" t="str">
        <f aca="false">lista!$D41</f>
        <v>Kłobut Michał</v>
      </c>
      <c r="E54" s="45" t="str">
        <f aca="false">lista!$E41</f>
        <v>b</v>
      </c>
      <c r="F54" s="45" t="n">
        <f aca="false">lista!$F41</f>
        <v>140</v>
      </c>
      <c r="G54" s="47" t="n">
        <f aca="false">lista!$G41</f>
        <v>26</v>
      </c>
    </row>
    <row r="55" customFormat="false" ht="12.75" hidden="false" customHeight="false" outlineLevel="0" collapsed="false">
      <c r="A55" s="44" t="s">
        <v>167</v>
      </c>
      <c r="B55" s="45" t="n">
        <f aca="false">lista!$B68</f>
        <v>6</v>
      </c>
      <c r="C55" s="45" t="str">
        <f aca="false">lista!$C68</f>
        <v>Spoon-Puławy</v>
      </c>
      <c r="D55" s="45" t="str">
        <f aca="false">lista!$D68</f>
        <v>Odolecki Grzegorz</v>
      </c>
      <c r="E55" s="45" t="str">
        <f aca="false">lista!$E68</f>
        <v>b</v>
      </c>
      <c r="F55" s="45" t="n">
        <f aca="false">lista!$F68</f>
        <v>140</v>
      </c>
      <c r="G55" s="47" t="n">
        <f aca="false">lista!$G68</f>
        <v>27</v>
      </c>
    </row>
    <row r="56" customFormat="false" ht="12.75" hidden="false" customHeight="false" outlineLevel="0" collapsed="false">
      <c r="A56" s="44" t="s">
        <v>195</v>
      </c>
      <c r="B56" s="45" t="n">
        <f aca="false">lista!$B80</f>
        <v>24</v>
      </c>
      <c r="C56" s="45" t="str">
        <f aca="false">lista!$C80</f>
        <v>WKS Wobler</v>
      </c>
      <c r="D56" s="45" t="str">
        <f aca="false">lista!$D80</f>
        <v>Serek Tadeusz</v>
      </c>
      <c r="E56" s="45" t="str">
        <f aca="false">lista!$E80</f>
        <v>b</v>
      </c>
      <c r="F56" s="45" t="n">
        <f aca="false">lista!$F80</f>
        <v>140</v>
      </c>
      <c r="G56" s="47" t="n">
        <f aca="false">lista!$G80</f>
        <v>28</v>
      </c>
    </row>
    <row r="57" customFormat="false" ht="12.75" hidden="true" customHeight="false" outlineLevel="0" collapsed="false">
      <c r="A57" s="44" t="s">
        <v>142</v>
      </c>
      <c r="B57" s="45" t="n">
        <f aca="false">lista!$B56</f>
        <v>35</v>
      </c>
      <c r="C57" s="45" t="str">
        <f aca="false">lista!$C56</f>
        <v>Neptun Gdańsk</v>
      </c>
      <c r="D57" s="45" t="str">
        <f aca="false">lista!$D56</f>
        <v>Domalewski Leszek</v>
      </c>
      <c r="E57" s="45" t="str">
        <f aca="false">lista!$E56</f>
        <v>a</v>
      </c>
      <c r="F57" s="45" t="n">
        <f aca="false">lista!$F56</f>
        <v>670</v>
      </c>
      <c r="G57" s="47" t="n">
        <f aca="false">lista!$G56</f>
        <v>28</v>
      </c>
    </row>
    <row r="58" customFormat="false" ht="12.75" hidden="false" customHeight="false" outlineLevel="0" collapsed="false">
      <c r="A58" s="44" t="s">
        <v>199</v>
      </c>
      <c r="B58" s="45" t="n">
        <f aca="false">lista!$B82</f>
        <v>52</v>
      </c>
      <c r="C58" s="45" t="str">
        <f aca="false">lista!$C82</f>
        <v>WKS Kraków I</v>
      </c>
      <c r="D58" s="45" t="str">
        <f aca="false">lista!$D82</f>
        <v>Kiper Tomasz</v>
      </c>
      <c r="E58" s="45" t="str">
        <f aca="false">lista!$E82</f>
        <v>b</v>
      </c>
      <c r="F58" s="45" t="n">
        <f aca="false">lista!$F82</f>
        <v>120</v>
      </c>
      <c r="G58" s="47" t="n">
        <f aca="false">lista!$G82</f>
        <v>29</v>
      </c>
    </row>
    <row r="59" customFormat="false" ht="12.75" hidden="true" customHeight="false" outlineLevel="0" collapsed="false">
      <c r="A59" s="44" t="s">
        <v>147</v>
      </c>
      <c r="B59" s="45" t="n">
        <f aca="false">lista!$B58</f>
        <v>45</v>
      </c>
      <c r="C59" s="45" t="str">
        <f aca="false">lista!$C58</f>
        <v>KWS Szóstka I</v>
      </c>
      <c r="D59" s="45" t="str">
        <f aca="false">lista!$D58</f>
        <v>Zybert Konrad</v>
      </c>
      <c r="E59" s="45" t="str">
        <f aca="false">lista!$E58</f>
        <v>a</v>
      </c>
      <c r="F59" s="45" t="n">
        <f aca="false">lista!$F58</f>
        <v>780</v>
      </c>
      <c r="G59" s="47" t="n">
        <f aca="false">lista!$G58</f>
        <v>22</v>
      </c>
    </row>
    <row r="60" customFormat="false" ht="12.75" hidden="false" customHeight="false" outlineLevel="0" collapsed="false">
      <c r="A60" s="44" t="s">
        <v>128</v>
      </c>
      <c r="B60" s="45" t="n">
        <f aca="false">lista!$B51</f>
        <v>36</v>
      </c>
      <c r="C60" s="45" t="str">
        <f aca="false">lista!$C51</f>
        <v>Neptun Gdańsk</v>
      </c>
      <c r="D60" s="45" t="str">
        <f aca="false">lista!$D51</f>
        <v>Winiarski Bogdan</v>
      </c>
      <c r="E60" s="45" t="str">
        <f aca="false">lista!$E51</f>
        <v>b</v>
      </c>
      <c r="F60" s="45" t="n">
        <f aca="false">lista!$F51</f>
        <v>120</v>
      </c>
      <c r="G60" s="47" t="n">
        <f aca="false">lista!$G51</f>
        <v>30</v>
      </c>
    </row>
    <row r="61" customFormat="false" ht="12.75" hidden="true" customHeight="false" outlineLevel="0" collapsed="false">
      <c r="A61" s="44" t="s">
        <v>157</v>
      </c>
      <c r="B61" s="45" t="n">
        <f aca="false">lista!$B63</f>
        <v>77</v>
      </c>
      <c r="C61" s="45" t="str">
        <f aca="false">lista!$C63</f>
        <v>indywidualnie</v>
      </c>
      <c r="D61" s="45" t="str">
        <f aca="false">lista!$D63</f>
        <v>Bartczak Grzegorz</v>
      </c>
      <c r="E61" s="45" t="str">
        <f aca="false">lista!$E63</f>
        <v>a</v>
      </c>
      <c r="F61" s="45" t="n">
        <f aca="false">lista!$F63</f>
        <v>160</v>
      </c>
      <c r="G61" s="47" t="n">
        <f aca="false">lista!$G63</f>
        <v>37</v>
      </c>
    </row>
    <row r="62" customFormat="false" ht="12.75" hidden="true" customHeight="false" outlineLevel="0" collapsed="false">
      <c r="A62" s="44" t="s">
        <v>201</v>
      </c>
      <c r="B62" s="45" t="n">
        <f aca="false">lista!$B83</f>
        <v>9</v>
      </c>
      <c r="C62" s="45" t="str">
        <f aca="false">lista!$C83</f>
        <v>Bass Champions Team II</v>
      </c>
      <c r="D62" s="45" t="str">
        <f aca="false">lista!$D83</f>
        <v>Litwiński Damian</v>
      </c>
      <c r="E62" s="45" t="str">
        <f aca="false">lista!$E83</f>
        <v>a</v>
      </c>
      <c r="F62" s="45" t="n">
        <f aca="false">lista!$F83</f>
        <v>0</v>
      </c>
      <c r="G62" s="47" t="n">
        <f aca="false">lista!$G83</f>
        <v>42</v>
      </c>
    </row>
    <row r="63" customFormat="false" ht="12.75" hidden="true" customHeight="false" outlineLevel="0" collapsed="false">
      <c r="A63" s="44" t="s">
        <v>155</v>
      </c>
      <c r="B63" s="45" t="n">
        <f aca="false">lista!$B62</f>
        <v>61</v>
      </c>
      <c r="C63" s="45" t="str">
        <f aca="false">lista!$C62</f>
        <v>PZW Radom</v>
      </c>
      <c r="D63" s="45" t="str">
        <f aca="false">lista!$D62</f>
        <v>Wieczorek Marek</v>
      </c>
      <c r="E63" s="45" t="str">
        <f aca="false">lista!$E62</f>
        <v>a</v>
      </c>
      <c r="F63" s="45" t="n">
        <f aca="false">lista!$F62</f>
        <v>360</v>
      </c>
      <c r="G63" s="47" t="n">
        <f aca="false">lista!$G62</f>
        <v>31</v>
      </c>
    </row>
    <row r="64" customFormat="false" ht="12.75" hidden="false" customHeight="false" outlineLevel="0" collapsed="false">
      <c r="A64" s="44" t="s">
        <v>186</v>
      </c>
      <c r="B64" s="45" t="n">
        <f aca="false">lista!$B76</f>
        <v>48</v>
      </c>
      <c r="C64" s="45" t="str">
        <f aca="false">lista!$C76</f>
        <v>Spiner Częstochowa</v>
      </c>
      <c r="D64" s="45" t="str">
        <f aca="false">lista!$D76</f>
        <v>Najnigier Krzysztof</v>
      </c>
      <c r="E64" s="45" t="str">
        <f aca="false">lista!$E76</f>
        <v>b</v>
      </c>
      <c r="F64" s="45" t="n">
        <f aca="false">lista!$F76</f>
        <v>110</v>
      </c>
      <c r="G64" s="47" t="n">
        <f aca="false">lista!$G76</f>
        <v>31</v>
      </c>
    </row>
    <row r="65" customFormat="false" ht="12.75" hidden="true" customHeight="false" outlineLevel="0" collapsed="false">
      <c r="A65" s="44" t="s">
        <v>159</v>
      </c>
      <c r="B65" s="45" t="n">
        <f aca="false">lista!$B64</f>
        <v>57</v>
      </c>
      <c r="C65" s="45" t="str">
        <f aca="false">lista!$C64</f>
        <v>Okręg Wrocław</v>
      </c>
      <c r="D65" s="45" t="str">
        <f aca="false">lista!$D64</f>
        <v>Olma Roman</v>
      </c>
      <c r="E65" s="45" t="str">
        <f aca="false">lista!$E64</f>
        <v>a</v>
      </c>
      <c r="F65" s="45" t="n">
        <f aca="false">lista!$F64</f>
        <v>890</v>
      </c>
      <c r="G65" s="47" t="n">
        <f aca="false">lista!$G64</f>
        <v>20</v>
      </c>
    </row>
    <row r="66" customFormat="false" ht="12.75" hidden="true" customHeight="false" outlineLevel="0" collapsed="false">
      <c r="A66" s="44" t="s">
        <v>30</v>
      </c>
      <c r="B66" s="45" t="n">
        <f aca="false">lista!$B13</f>
        <v>81</v>
      </c>
      <c r="C66" s="45" t="str">
        <f aca="false">lista!$C13</f>
        <v>indywidualnie</v>
      </c>
      <c r="D66" s="45" t="str">
        <f aca="false">lista!$D13</f>
        <v>Bandurski Robert</v>
      </c>
      <c r="E66" s="45" t="str">
        <f aca="false">lista!$E13</f>
        <v>a</v>
      </c>
      <c r="F66" s="45" t="n">
        <f aca="false">lista!$F13</f>
        <v>3950</v>
      </c>
      <c r="G66" s="47" t="n">
        <f aca="false">lista!$G13</f>
        <v>2</v>
      </c>
    </row>
    <row r="67" customFormat="false" ht="12.75" hidden="true" customHeight="false" outlineLevel="0" collapsed="false">
      <c r="A67" s="44" t="s">
        <v>184</v>
      </c>
      <c r="B67" s="45" t="n">
        <f aca="false">lista!$B75</f>
        <v>69</v>
      </c>
      <c r="C67" s="45" t="str">
        <f aca="false">lista!$C75</f>
        <v>Potokowiec Świerzawa</v>
      </c>
      <c r="D67" s="45" t="str">
        <f aca="false">lista!$D75</f>
        <v>Leśnik Andrzej</v>
      </c>
      <c r="E67" s="45" t="str">
        <f aca="false">lista!$E75</f>
        <v>a</v>
      </c>
      <c r="F67" s="45" t="n">
        <f aca="false">lista!$F75</f>
        <v>250</v>
      </c>
      <c r="G67" s="47" t="n">
        <f aca="false">lista!$G75</f>
        <v>35</v>
      </c>
    </row>
    <row r="68" customFormat="false" ht="12.75" hidden="true" customHeight="false" outlineLevel="0" collapsed="false">
      <c r="A68" s="44" t="s">
        <v>149</v>
      </c>
      <c r="B68" s="45" t="n">
        <f aca="false">lista!$B59</f>
        <v>53</v>
      </c>
      <c r="C68" s="45" t="str">
        <f aca="false">lista!$C59</f>
        <v>KWS Szóstka III</v>
      </c>
      <c r="D68" s="45" t="str">
        <f aca="false">lista!$D59</f>
        <v>Chamernik Rafał</v>
      </c>
      <c r="E68" s="45" t="str">
        <f aca="false">lista!$E59</f>
        <v>a</v>
      </c>
      <c r="F68" s="45" t="n">
        <f aca="false">lista!$F59</f>
        <v>2000</v>
      </c>
      <c r="G68" s="47" t="n">
        <f aca="false">lista!$G59</f>
        <v>6</v>
      </c>
    </row>
    <row r="69" customFormat="false" ht="12.75" hidden="true" customHeight="false" outlineLevel="0" collapsed="false">
      <c r="A69" s="44" t="s">
        <v>110</v>
      </c>
      <c r="B69" s="45" t="n">
        <f aca="false">lista!$B43</f>
        <v>71</v>
      </c>
      <c r="C69" s="45" t="str">
        <f aca="false">lista!$C43</f>
        <v>Nadnotecki Piła II</v>
      </c>
      <c r="D69" s="45" t="str">
        <f aca="false">lista!$D43</f>
        <v>Gazda Leszek</v>
      </c>
      <c r="E69" s="45" t="str">
        <f aca="false">lista!$E43</f>
        <v>a</v>
      </c>
      <c r="F69" s="45" t="n">
        <f aca="false">lista!$F43</f>
        <v>700</v>
      </c>
      <c r="G69" s="47" t="n">
        <f aca="false">lista!$G43</f>
        <v>25</v>
      </c>
    </row>
    <row r="70" customFormat="false" ht="12.75" hidden="true" customHeight="false" outlineLevel="0" collapsed="false">
      <c r="A70" s="44" t="s">
        <v>215</v>
      </c>
      <c r="B70" s="45" t="n">
        <f aca="false">lista!$B89</f>
        <v>79</v>
      </c>
      <c r="C70" s="45" t="str">
        <f aca="false">lista!$C89</f>
        <v>indywidualnie</v>
      </c>
      <c r="D70" s="45" t="str">
        <f aca="false">lista!$D89</f>
        <v>Jaworski Leszek</v>
      </c>
      <c r="E70" s="45" t="str">
        <f aca="false">lista!$E89</f>
        <v>a</v>
      </c>
      <c r="F70" s="45" t="n">
        <f aca="false">lista!$F89</f>
        <v>0</v>
      </c>
      <c r="G70" s="47" t="n">
        <f aca="false">lista!$G89</f>
        <v>42</v>
      </c>
    </row>
    <row r="71" customFormat="false" ht="12.75" hidden="true" customHeight="false" outlineLevel="0" collapsed="false">
      <c r="A71" s="44" t="s">
        <v>172</v>
      </c>
      <c r="B71" s="45" t="n">
        <f aca="false">lista!$B70</f>
        <v>43</v>
      </c>
      <c r="C71" s="45" t="str">
        <f aca="false">lista!$C70</f>
        <v>WKS Kraków II</v>
      </c>
      <c r="D71" s="45" t="str">
        <f aca="false">lista!$D70</f>
        <v>Bularz Józef</v>
      </c>
      <c r="E71" s="45" t="str">
        <f aca="false">lista!$E70</f>
        <v>a</v>
      </c>
      <c r="F71" s="45" t="n">
        <f aca="false">lista!$F70</f>
        <v>120</v>
      </c>
      <c r="G71" s="47" t="n">
        <f aca="false">lista!$G70</f>
        <v>38</v>
      </c>
    </row>
    <row r="72" customFormat="false" ht="12.75" hidden="true" customHeight="false" outlineLevel="0" collapsed="false">
      <c r="A72" s="44" t="s">
        <v>174</v>
      </c>
      <c r="B72" s="45" t="n">
        <f aca="false">lista!$B71</f>
        <v>65</v>
      </c>
      <c r="C72" s="45" t="str">
        <f aca="false">lista!$C71</f>
        <v>WOKS Mazowsze</v>
      </c>
      <c r="D72" s="45" t="str">
        <f aca="false">lista!$D71</f>
        <v>Stępień Piotr</v>
      </c>
      <c r="E72" s="45" t="str">
        <f aca="false">lista!$E71</f>
        <v>a</v>
      </c>
      <c r="F72" s="45" t="n">
        <f aca="false">lista!$F71</f>
        <v>995</v>
      </c>
      <c r="G72" s="47" t="n">
        <f aca="false">lista!$G71</f>
        <v>17</v>
      </c>
    </row>
    <row r="73" customFormat="false" ht="12.75" hidden="false" customHeight="false" outlineLevel="0" collapsed="false">
      <c r="A73" s="44" t="s">
        <v>169</v>
      </c>
      <c r="B73" s="45" t="n">
        <f aca="false">lista!$B69</f>
        <v>44</v>
      </c>
      <c r="C73" s="45" t="str">
        <f aca="false">lista!$C69</f>
        <v>WKS Kraków II</v>
      </c>
      <c r="D73" s="45" t="str">
        <f aca="false">lista!$D69</f>
        <v>Janiga Sebastian</v>
      </c>
      <c r="E73" s="45" t="str">
        <f aca="false">lista!$E69</f>
        <v>b</v>
      </c>
      <c r="F73" s="45" t="n">
        <f aca="false">lista!$F69</f>
        <v>0</v>
      </c>
      <c r="G73" s="47" t="n">
        <f aca="false">lista!$G69</f>
        <v>42</v>
      </c>
    </row>
    <row r="74" customFormat="false" ht="12.75" hidden="true" customHeight="false" outlineLevel="0" collapsed="false">
      <c r="A74" s="44" t="s">
        <v>18</v>
      </c>
      <c r="B74" s="45" t="n">
        <f aca="false">lista!$B9</f>
        <v>41</v>
      </c>
      <c r="C74" s="45" t="str">
        <f aca="false">lista!$C9</f>
        <v>Nadnotecki Piła I</v>
      </c>
      <c r="D74" s="45" t="str">
        <f aca="false">lista!$D9</f>
        <v>Kotowski Marcin</v>
      </c>
      <c r="E74" s="45" t="str">
        <f aca="false">lista!$E9</f>
        <v>a</v>
      </c>
      <c r="F74" s="45" t="n">
        <f aca="false">lista!$F9</f>
        <v>3200</v>
      </c>
      <c r="G74" s="47" t="n">
        <f aca="false">lista!$G9</f>
        <v>3</v>
      </c>
    </row>
    <row r="75" customFormat="false" ht="12.75" hidden="true" customHeight="false" outlineLevel="0" collapsed="false">
      <c r="A75" s="44" t="s">
        <v>181</v>
      </c>
      <c r="B75" s="45" t="n">
        <f aca="false">lista!$B74</f>
        <v>19</v>
      </c>
      <c r="C75" s="45" t="str">
        <f aca="false">lista!$C74</f>
        <v>Okoń Ostróda</v>
      </c>
      <c r="D75" s="45" t="str">
        <f aca="false">lista!$D74</f>
        <v>Biernatowski Piotr</v>
      </c>
      <c r="E75" s="45" t="str">
        <f aca="false">lista!$E74</f>
        <v>a</v>
      </c>
      <c r="F75" s="45" t="n">
        <f aca="false">lista!$F74</f>
        <v>950</v>
      </c>
      <c r="G75" s="47" t="n">
        <f aca="false">lista!$G74</f>
        <v>19</v>
      </c>
    </row>
    <row r="76" customFormat="false" ht="12.75" hidden="false" customHeight="false" outlineLevel="0" collapsed="false">
      <c r="A76" s="44" t="s">
        <v>165</v>
      </c>
      <c r="B76" s="45" t="n">
        <f aca="false">lista!$B67</f>
        <v>74</v>
      </c>
      <c r="C76" s="45" t="str">
        <f aca="false">lista!$C67</f>
        <v>KWS Szóstka II</v>
      </c>
      <c r="D76" s="45" t="str">
        <f aca="false">lista!$D67</f>
        <v>Ziółkowski Piotr</v>
      </c>
      <c r="E76" s="45" t="str">
        <f aca="false">lista!$E67</f>
        <v>b</v>
      </c>
      <c r="F76" s="45" t="n">
        <f aca="false">lista!$F67</f>
        <v>0</v>
      </c>
      <c r="G76" s="47" t="n">
        <f aca="false">lista!$G67</f>
        <v>42</v>
      </c>
    </row>
    <row r="77" customFormat="false" ht="12.75" hidden="false" customHeight="false" outlineLevel="0" collapsed="false">
      <c r="A77" s="44" t="s">
        <v>206</v>
      </c>
      <c r="B77" s="45" t="n">
        <f aca="false">lista!$B85</f>
        <v>20</v>
      </c>
      <c r="C77" s="45" t="str">
        <f aca="false">lista!$C85</f>
        <v>Okoń Ostróda</v>
      </c>
      <c r="D77" s="45" t="str">
        <f aca="false">lista!$D85</f>
        <v>Rudniak Piotr</v>
      </c>
      <c r="E77" s="45" t="str">
        <f aca="false">lista!$E85</f>
        <v>b</v>
      </c>
      <c r="F77" s="45" t="n">
        <f aca="false">lista!$F85</f>
        <v>0</v>
      </c>
      <c r="G77" s="47" t="n">
        <f aca="false">lista!$G85</f>
        <v>42</v>
      </c>
    </row>
    <row r="78" customFormat="false" ht="12.75" hidden="true" customHeight="false" outlineLevel="0" collapsed="false">
      <c r="A78" s="44" t="s">
        <v>70</v>
      </c>
      <c r="B78" s="45" t="n">
        <f aca="false">lista!$B27</f>
        <v>5</v>
      </c>
      <c r="C78" s="45" t="str">
        <f aca="false">lista!$C27</f>
        <v>Spoon-Puławy</v>
      </c>
      <c r="D78" s="45" t="str">
        <f aca="false">lista!$D27</f>
        <v>Węgielski Marek</v>
      </c>
      <c r="E78" s="45" t="str">
        <f aca="false">lista!$E27</f>
        <v>a</v>
      </c>
      <c r="F78" s="45" t="n">
        <f aca="false">lista!$F27</f>
        <v>780</v>
      </c>
      <c r="G78" s="47" t="n">
        <f aca="false">lista!$G27</f>
        <v>21</v>
      </c>
    </row>
    <row r="79" customFormat="false" ht="12.75" hidden="true" customHeight="false" outlineLevel="0" collapsed="false">
      <c r="A79" s="44" t="s">
        <v>191</v>
      </c>
      <c r="B79" s="45" t="n">
        <f aca="false">lista!$B78</f>
        <v>67</v>
      </c>
      <c r="C79" s="45" t="str">
        <f aca="false">lista!$C78</f>
        <v>Konger Krosno Odrzańskie</v>
      </c>
      <c r="D79" s="45" t="str">
        <f aca="false">lista!$D78</f>
        <v>Śmiejkowski Radosław</v>
      </c>
      <c r="E79" s="45" t="str">
        <f aca="false">lista!$E78</f>
        <v>a</v>
      </c>
      <c r="F79" s="45" t="n">
        <f aca="false">lista!$F78</f>
        <v>740</v>
      </c>
      <c r="G79" s="47" t="n">
        <f aca="false">lista!$G78</f>
        <v>24</v>
      </c>
    </row>
    <row r="80" customFormat="false" ht="12.75" hidden="true" customHeight="false" outlineLevel="0" collapsed="false">
      <c r="A80" s="44" t="s">
        <v>210</v>
      </c>
      <c r="B80" s="45" t="n">
        <f aca="false">lista!$B87</f>
        <v>49</v>
      </c>
      <c r="C80" s="45" t="str">
        <f aca="false">lista!$C87</f>
        <v>Odra Zdzieszowice</v>
      </c>
      <c r="D80" s="45" t="str">
        <f aca="false">lista!$D87</f>
        <v>Ługowski Sylwester</v>
      </c>
      <c r="E80" s="45" t="str">
        <f aca="false">lista!$E87</f>
        <v>a</v>
      </c>
      <c r="F80" s="45" t="n">
        <f aca="false">lista!$F87</f>
        <v>0</v>
      </c>
      <c r="G80" s="47" t="n">
        <f aca="false">lista!$G87</f>
        <v>42</v>
      </c>
    </row>
    <row r="81" customFormat="false" ht="12.75" hidden="true" customHeight="false" outlineLevel="0" collapsed="false">
      <c r="A81" s="44" t="s">
        <v>91</v>
      </c>
      <c r="B81" s="45" t="n">
        <f aca="false">lista!$B35</f>
        <v>75</v>
      </c>
      <c r="C81" s="45" t="str">
        <f aca="false">lista!$C35</f>
        <v>indywidualnie</v>
      </c>
      <c r="D81" s="45" t="str">
        <f aca="false">lista!$D35</f>
        <v>Gusman Jarosław</v>
      </c>
      <c r="E81" s="45" t="str">
        <f aca="false">lista!$E35</f>
        <v>a</v>
      </c>
      <c r="F81" s="45" t="n">
        <f aca="false">lista!$F35</f>
        <v>1280</v>
      </c>
      <c r="G81" s="47" t="n">
        <f aca="false">lista!$G35</f>
        <v>11</v>
      </c>
    </row>
    <row r="82" customFormat="false" ht="12.75" hidden="false" customHeight="false" outlineLevel="0" collapsed="false">
      <c r="A82" s="44" t="s">
        <v>176</v>
      </c>
      <c r="B82" s="45" t="n">
        <f aca="false">lista!$B72</f>
        <v>32</v>
      </c>
      <c r="C82" s="45" t="str">
        <f aca="false">lista!$C72</f>
        <v>Syrenka Turawa</v>
      </c>
      <c r="D82" s="45" t="str">
        <f aca="false">lista!$D72</f>
        <v>Domański Piotr</v>
      </c>
      <c r="E82" s="45" t="str">
        <f aca="false">lista!$E72</f>
        <v>b</v>
      </c>
      <c r="F82" s="45" t="n">
        <f aca="false">lista!$F72</f>
        <v>0</v>
      </c>
      <c r="G82" s="47" t="n">
        <f aca="false">lista!$G72</f>
        <v>42</v>
      </c>
    </row>
    <row r="83" customFormat="false" ht="12.75" hidden="false" customHeight="false" outlineLevel="0" collapsed="false">
      <c r="A83" s="44" t="s">
        <v>193</v>
      </c>
      <c r="B83" s="45" t="n">
        <f aca="false">lista!$B79</f>
        <v>2</v>
      </c>
      <c r="C83" s="45" t="str">
        <f aca="false">lista!$C79</f>
        <v>Okręg Bydgoszcz</v>
      </c>
      <c r="D83" s="45" t="str">
        <f aca="false">lista!$D79</f>
        <v>Skowroński Marian</v>
      </c>
      <c r="E83" s="45" t="str">
        <f aca="false">lista!$E79</f>
        <v>b</v>
      </c>
      <c r="F83" s="45" t="n">
        <f aca="false">lista!$F79</f>
        <v>0</v>
      </c>
      <c r="G83" s="47" t="n">
        <f aca="false">lista!$G79</f>
        <v>42</v>
      </c>
    </row>
    <row r="84" customFormat="false" ht="12.75" hidden="false" customHeight="false" outlineLevel="0" collapsed="false">
      <c r="A84" s="44" t="s">
        <v>139</v>
      </c>
      <c r="B84" s="45" t="n">
        <f aca="false">lista!$B55</f>
        <v>28</v>
      </c>
      <c r="C84" s="45" t="str">
        <f aca="false">lista!$C55</f>
        <v>Marlin Pruszków</v>
      </c>
      <c r="D84" s="45" t="str">
        <f aca="false">lista!$D55</f>
        <v>Gałązka Marek</v>
      </c>
      <c r="E84" s="45" t="str">
        <f aca="false">lista!$E55</f>
        <v>b</v>
      </c>
      <c r="F84" s="45" t="n">
        <f aca="false">lista!$F55</f>
        <v>0</v>
      </c>
      <c r="G84" s="47" t="n">
        <f aca="false">lista!$G55</f>
        <v>42</v>
      </c>
    </row>
    <row r="85" customFormat="false" ht="12.75" hidden="false" customHeight="false" outlineLevel="0" collapsed="false">
      <c r="A85" s="44" t="s">
        <v>197</v>
      </c>
      <c r="B85" s="45" t="n">
        <f aca="false">lista!$B81</f>
        <v>60</v>
      </c>
      <c r="C85" s="45" t="str">
        <f aca="false">lista!$C81</f>
        <v>Sandacz Mińsk Mazowiecki</v>
      </c>
      <c r="D85" s="45" t="str">
        <f aca="false">lista!$D81</f>
        <v>Kalisz Artur</v>
      </c>
      <c r="E85" s="45" t="str">
        <f aca="false">lista!$E81</f>
        <v>b</v>
      </c>
      <c r="F85" s="45" t="n">
        <f aca="false">lista!$F81</f>
        <v>0</v>
      </c>
      <c r="G85" s="47" t="n">
        <f aca="false">lista!$G81</f>
        <v>42</v>
      </c>
    </row>
    <row r="86" customFormat="false" ht="12.75" hidden="true" customHeight="false" outlineLevel="0" collapsed="false">
      <c r="A86" s="44" t="s">
        <v>100</v>
      </c>
      <c r="B86" s="45" t="n">
        <f aca="false">lista!$B39</f>
        <v>31</v>
      </c>
      <c r="C86" s="45" t="str">
        <f aca="false">lista!$C39</f>
        <v>Syrenka Turawa</v>
      </c>
      <c r="D86" s="45" t="str">
        <f aca="false">lista!$D39</f>
        <v>Janik Wojciech</v>
      </c>
      <c r="E86" s="45" t="str">
        <f aca="false">lista!$E39</f>
        <v>a</v>
      </c>
      <c r="F86" s="45" t="n">
        <f aca="false">lista!$F39</f>
        <v>410</v>
      </c>
      <c r="G86" s="47" t="n">
        <f aca="false">lista!$G39</f>
        <v>30</v>
      </c>
    </row>
    <row r="87" customFormat="false" ht="12.75" hidden="false" customHeight="false" outlineLevel="0" collapsed="false">
      <c r="A87" s="44" t="s">
        <v>208</v>
      </c>
      <c r="B87" s="45" t="n">
        <f aca="false">lista!$B86</f>
        <v>34</v>
      </c>
      <c r="C87" s="45" t="str">
        <f aca="false">lista!$C86</f>
        <v>OKWS Katowice I</v>
      </c>
      <c r="D87" s="45" t="str">
        <f aca="false">lista!$D86</f>
        <v>Tomczyk Robert</v>
      </c>
      <c r="E87" s="45" t="str">
        <f aca="false">lista!$E86</f>
        <v>b</v>
      </c>
      <c r="F87" s="45" t="n">
        <f aca="false">lista!$F86</f>
        <v>0</v>
      </c>
      <c r="G87" s="47" t="n">
        <f aca="false">lista!$G86</f>
        <v>42</v>
      </c>
    </row>
    <row r="88" customFormat="false" ht="12.75" hidden="true" customHeight="false" outlineLevel="0" collapsed="false">
      <c r="A88" s="44" t="s">
        <v>144</v>
      </c>
      <c r="B88" s="45" t="n">
        <f aca="false">lista!$B57</f>
        <v>1</v>
      </c>
      <c r="C88" s="45" t="str">
        <f aca="false">lista!$C57</f>
        <v>Okręg Bydgoszcz</v>
      </c>
      <c r="D88" s="45" t="str">
        <f aca="false">lista!$D57</f>
        <v>Kot Sylwester</v>
      </c>
      <c r="E88" s="45" t="str">
        <f aca="false">lista!$E57</f>
        <v>a</v>
      </c>
      <c r="F88" s="45" t="n">
        <f aca="false">lista!$F57</f>
        <v>2050</v>
      </c>
      <c r="G88" s="47" t="n">
        <f aca="false">lista!$G57</f>
        <v>5</v>
      </c>
    </row>
    <row r="89" customFormat="false" ht="12.75" hidden="false" customHeight="false" outlineLevel="0" collapsed="false">
      <c r="A89" s="44" t="s">
        <v>204</v>
      </c>
      <c r="B89" s="45" t="n">
        <f aca="false">lista!$B84</f>
        <v>10</v>
      </c>
      <c r="C89" s="45" t="str">
        <f aca="false">lista!$C84</f>
        <v>Bass Champions Team II</v>
      </c>
      <c r="D89" s="45" t="str">
        <f aca="false">lista!$D84</f>
        <v>Czebotar Robert</v>
      </c>
      <c r="E89" s="45" t="str">
        <f aca="false">lista!$E84</f>
        <v>b</v>
      </c>
      <c r="F89" s="45" t="n">
        <f aca="false">lista!$F84</f>
        <v>0</v>
      </c>
      <c r="G89" s="47" t="n">
        <f aca="false">lista!$G84</f>
        <v>42</v>
      </c>
    </row>
    <row r="90" customFormat="false" ht="12.75" hidden="false" customHeight="false" outlineLevel="0" collapsed="false">
      <c r="A90" s="44" t="s">
        <v>213</v>
      </c>
      <c r="B90" s="45" t="n">
        <f aca="false">lista!$B88</f>
        <v>50</v>
      </c>
      <c r="C90" s="45" t="str">
        <f aca="false">lista!$C88</f>
        <v>Odra Zdzieszowice</v>
      </c>
      <c r="D90" s="45" t="str">
        <f aca="false">lista!$D88</f>
        <v>Cenkar Henryk</v>
      </c>
      <c r="E90" s="45" t="str">
        <f aca="false">lista!$E88</f>
        <v>b</v>
      </c>
      <c r="F90" s="45" t="n">
        <f aca="false">lista!$F88</f>
        <v>0</v>
      </c>
      <c r="G90" s="47" t="n">
        <f aca="false">lista!$G88</f>
        <v>42</v>
      </c>
    </row>
  </sheetData>
  <autoFilter ref="A8:G90">
    <filterColumn colId="4">
      <filters>
        <filter val="b"/>
      </filters>
    </filterColumn>
  </autoFilter>
  <mergeCells count="12">
    <mergeCell ref="A1:D2"/>
    <mergeCell ref="E2:G2"/>
    <mergeCell ref="A3:D4"/>
    <mergeCell ref="F4:G4"/>
    <mergeCell ref="A5:A7"/>
    <mergeCell ref="B5:B7"/>
    <mergeCell ref="C5:C7"/>
    <mergeCell ref="D5:D7"/>
    <mergeCell ref="E5:G5"/>
    <mergeCell ref="E6:E7"/>
    <mergeCell ref="F6:F7"/>
    <mergeCell ref="G6:G7"/>
  </mergeCells>
  <conditionalFormatting sqref="A9:A90 C9:F90">
    <cfRule type="cellIs" priority="2" operator="greaterThanOrEqual" aboveAverage="0" equalAverage="0" bottom="0" percent="0" rank="0" text="" dxfId="12">
      <formula>1</formula>
    </cfRule>
  </conditionalFormatting>
  <conditionalFormatting sqref="A1 E1 E3 B1:B4 A3">
    <cfRule type="cellIs" priority="3" operator="greaterThanOrEqual" aboveAverage="0" equalAverage="0" bottom="0" percent="0" rank="0" text="" dxfId="13">
      <formula>1</formula>
    </cfRule>
  </conditionalFormatting>
  <conditionalFormatting sqref="B9:B90">
    <cfRule type="cellIs" priority="4" operator="greaterThanOrEqual" aboveAverage="0" equalAverage="0" bottom="0" percent="0" rank="0" text="" dxfId="14">
      <formula>1</formula>
    </cfRule>
  </conditionalFormatting>
  <printOptions headings="false" gridLines="false" gridLinesSet="true" horizontalCentered="true" verticalCentered="true"/>
  <pageMargins left="0.7875" right="0.7875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24.56"/>
    <col collapsed="false" customWidth="true" hidden="false" outlineLevel="0" max="4" min="4" style="2" width="24.13"/>
    <col collapsed="false" customWidth="true" hidden="false" outlineLevel="0" max="5" min="5" style="0" width="4.7"/>
    <col collapsed="false" customWidth="true" hidden="false" outlineLevel="0" max="6" min="6" style="0" width="7.42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32" t="str">
        <f aca="false">lista!$A1</f>
        <v>Puchar Dolnej Wisły</v>
      </c>
      <c r="B1" s="32"/>
      <c r="C1" s="32"/>
      <c r="D1" s="32"/>
      <c r="E1" s="33"/>
      <c r="G1" s="3"/>
    </row>
    <row r="2" customFormat="false" ht="12.75" hidden="false" customHeight="true" outlineLevel="0" collapsed="false">
      <c r="A2" s="32"/>
      <c r="B2" s="32"/>
      <c r="C2" s="32"/>
      <c r="D2" s="32"/>
      <c r="E2" s="34" t="s">
        <v>219</v>
      </c>
      <c r="F2" s="34"/>
      <c r="G2" s="34"/>
    </row>
    <row r="3" customFormat="false" ht="12.75" hidden="false" customHeight="true" outlineLevel="0" collapsed="false">
      <c r="A3" s="32" t="str">
        <f aca="false">lista!$A3</f>
        <v>05.10.2007</v>
      </c>
      <c r="B3" s="32"/>
      <c r="C3" s="32"/>
      <c r="D3" s="32"/>
      <c r="E3" s="33"/>
      <c r="G3" s="3"/>
    </row>
    <row r="4" customFormat="false" ht="13.5" hidden="false" customHeight="true" outlineLevel="0" collapsed="false">
      <c r="A4" s="32"/>
      <c r="B4" s="32"/>
      <c r="C4" s="32"/>
      <c r="D4" s="32"/>
      <c r="E4" s="35"/>
      <c r="F4" s="36"/>
      <c r="G4" s="36"/>
    </row>
    <row r="5" customFormat="false" ht="12.75" hidden="false" customHeight="true" outlineLevel="0" collapsed="false">
      <c r="A5" s="7" t="s">
        <v>2</v>
      </c>
      <c r="B5" s="37" t="s">
        <v>3</v>
      </c>
      <c r="C5" s="7" t="s">
        <v>4</v>
      </c>
      <c r="D5" s="7" t="s">
        <v>5</v>
      </c>
      <c r="E5" s="38" t="s">
        <v>220</v>
      </c>
      <c r="F5" s="38"/>
      <c r="G5" s="38"/>
    </row>
    <row r="6" customFormat="false" ht="12.75" hidden="false" customHeight="true" outlineLevel="0" collapsed="false">
      <c r="A6" s="7"/>
      <c r="B6" s="37"/>
      <c r="C6" s="7"/>
      <c r="D6" s="7"/>
      <c r="E6" s="39" t="s">
        <v>10</v>
      </c>
      <c r="F6" s="40" t="s">
        <v>11</v>
      </c>
      <c r="G6" s="40" t="s">
        <v>12</v>
      </c>
    </row>
    <row r="7" customFormat="false" ht="29.25" hidden="false" customHeight="true" outlineLevel="0" collapsed="false">
      <c r="A7" s="7"/>
      <c r="B7" s="37"/>
      <c r="C7" s="7"/>
      <c r="D7" s="7"/>
      <c r="E7" s="39"/>
      <c r="F7" s="40"/>
      <c r="G7" s="40"/>
    </row>
    <row r="8" customFormat="false" ht="12" hidden="false" customHeight="true" outlineLevel="0" collapsed="false">
      <c r="A8" s="7"/>
      <c r="B8" s="41"/>
      <c r="C8" s="42"/>
      <c r="D8" s="42"/>
      <c r="E8" s="43"/>
      <c r="F8" s="40"/>
      <c r="G8" s="40"/>
    </row>
    <row r="9" customFormat="false" ht="12.75" hidden="true" customHeight="false" outlineLevel="0" collapsed="false">
      <c r="A9" s="44" t="s">
        <v>13</v>
      </c>
      <c r="B9" s="45" t="n">
        <f aca="false">lista!$B$8</f>
        <v>7</v>
      </c>
      <c r="C9" s="45" t="str">
        <f aca="false">lista!$C8</f>
        <v>Szukarek Lublin</v>
      </c>
      <c r="D9" s="45" t="str">
        <f aca="false">lista!$D8</f>
        <v>Wojnowski Piotr</v>
      </c>
      <c r="E9" s="45" t="str">
        <f aca="false">lista!$H8</f>
        <v>b</v>
      </c>
      <c r="F9" s="45" t="n">
        <f aca="false">lista!$I8</f>
        <v>2480</v>
      </c>
      <c r="G9" s="47" t="n">
        <f aca="false">lista!$J8</f>
        <v>1</v>
      </c>
    </row>
    <row r="10" customFormat="false" ht="12.75" hidden="true" customHeight="false" outlineLevel="0" collapsed="false">
      <c r="A10" s="44" t="s">
        <v>149</v>
      </c>
      <c r="B10" s="45" t="n">
        <f aca="false">lista!$B59</f>
        <v>53</v>
      </c>
      <c r="C10" s="45" t="str">
        <f aca="false">lista!$C59</f>
        <v>KWS Szóstka III</v>
      </c>
      <c r="D10" s="45" t="str">
        <f aca="false">lista!$D59</f>
        <v>Chamernik Rafał</v>
      </c>
      <c r="E10" s="45" t="str">
        <f aca="false">lista!$H59</f>
        <v>b</v>
      </c>
      <c r="F10" s="45" t="n">
        <f aca="false">lista!$I59</f>
        <v>0</v>
      </c>
      <c r="G10" s="47" t="n">
        <f aca="false">lista!$J59</f>
        <v>42</v>
      </c>
    </row>
    <row r="11" customFormat="false" ht="12.75" hidden="false" customHeight="false" outlineLevel="0" collapsed="false">
      <c r="A11" s="44" t="s">
        <v>13</v>
      </c>
      <c r="B11" s="45" t="n">
        <f aca="false">lista!$B10</f>
        <v>40</v>
      </c>
      <c r="C11" s="45" t="str">
        <f aca="false">lista!$C10</f>
        <v>OKWS Katowice II</v>
      </c>
      <c r="D11" s="45" t="str">
        <f aca="false">lista!$D10</f>
        <v>Waluga Arkadiusz</v>
      </c>
      <c r="E11" s="45" t="str">
        <f aca="false">lista!$H10</f>
        <v>a</v>
      </c>
      <c r="F11" s="45" t="n">
        <f aca="false">lista!$I10</f>
        <v>2690</v>
      </c>
      <c r="G11" s="47" t="n">
        <f aca="false">lista!$J10</f>
        <v>1</v>
      </c>
    </row>
    <row r="12" customFormat="false" ht="12.75" hidden="false" customHeight="false" outlineLevel="0" collapsed="false">
      <c r="A12" s="44" t="s">
        <v>59</v>
      </c>
      <c r="B12" s="45" t="n">
        <f aca="false">lista!$B23</f>
        <v>72</v>
      </c>
      <c r="C12" s="45" t="str">
        <f aca="false">lista!$C23</f>
        <v>Nadnotecki Piła II</v>
      </c>
      <c r="D12" s="45" t="str">
        <f aca="false">lista!$D23</f>
        <v>Gębski Ireneusz</v>
      </c>
      <c r="E12" s="45" t="str">
        <f aca="false">lista!$H23</f>
        <v>a</v>
      </c>
      <c r="F12" s="45" t="n">
        <f aca="false">lista!$I23</f>
        <v>2400</v>
      </c>
      <c r="G12" s="47" t="n">
        <f aca="false">lista!$J23</f>
        <v>2</v>
      </c>
    </row>
    <row r="13" customFormat="false" ht="12.75" hidden="true" customHeight="false" outlineLevel="0" collapsed="false">
      <c r="A13" s="44" t="s">
        <v>27</v>
      </c>
      <c r="B13" s="45" t="n">
        <f aca="false">lista!$B12</f>
        <v>33</v>
      </c>
      <c r="C13" s="45" t="str">
        <f aca="false">lista!$C12</f>
        <v>OKWS Katowice I</v>
      </c>
      <c r="D13" s="45" t="str">
        <f aca="false">lista!$D12</f>
        <v>Wowra Dariusz</v>
      </c>
      <c r="E13" s="45" t="str">
        <f aca="false">lista!$H12</f>
        <v>b</v>
      </c>
      <c r="F13" s="45" t="n">
        <f aca="false">lista!$I12</f>
        <v>2120</v>
      </c>
      <c r="G13" s="47" t="n">
        <f aca="false">lista!$J12</f>
        <v>3</v>
      </c>
    </row>
    <row r="14" customFormat="false" ht="12.75" hidden="false" customHeight="false" outlineLevel="0" collapsed="false">
      <c r="A14" s="44" t="s">
        <v>76</v>
      </c>
      <c r="B14" s="45" t="n">
        <f aca="false">lista!$B29</f>
        <v>76</v>
      </c>
      <c r="C14" s="45" t="str">
        <f aca="false">lista!$C29</f>
        <v>indywidualnie</v>
      </c>
      <c r="D14" s="45" t="str">
        <f aca="false">lista!$D29</f>
        <v>Duer Tomasz</v>
      </c>
      <c r="E14" s="45" t="str">
        <f aca="false">lista!$H29</f>
        <v>a</v>
      </c>
      <c r="F14" s="45" t="n">
        <f aca="false">lista!$I29</f>
        <v>2300</v>
      </c>
      <c r="G14" s="47" t="n">
        <f aca="false">lista!$J29</f>
        <v>3</v>
      </c>
    </row>
    <row r="15" customFormat="false" ht="12.75" hidden="false" customHeight="false" outlineLevel="0" collapsed="false">
      <c r="A15" s="44" t="s">
        <v>139</v>
      </c>
      <c r="B15" s="45" t="n">
        <f aca="false">lista!$B55</f>
        <v>28</v>
      </c>
      <c r="C15" s="45" t="str">
        <f aca="false">lista!$C55</f>
        <v>Marlin Pruszków</v>
      </c>
      <c r="D15" s="45" t="str">
        <f aca="false">lista!$D55</f>
        <v>Gałązka Marek</v>
      </c>
      <c r="E15" s="45" t="str">
        <f aca="false">lista!$H55</f>
        <v>a</v>
      </c>
      <c r="F15" s="45" t="n">
        <f aca="false">lista!$I55</f>
        <v>2120</v>
      </c>
      <c r="G15" s="47" t="n">
        <f aca="false">lista!$J55</f>
        <v>4</v>
      </c>
    </row>
    <row r="16" customFormat="false" ht="12.75" hidden="true" customHeight="false" outlineLevel="0" collapsed="false">
      <c r="A16" s="44" t="s">
        <v>100</v>
      </c>
      <c r="B16" s="45" t="n">
        <f aca="false">lista!$B39</f>
        <v>31</v>
      </c>
      <c r="C16" s="45" t="str">
        <f aca="false">lista!$C39</f>
        <v>Syrenka Turawa</v>
      </c>
      <c r="D16" s="45" t="str">
        <f aca="false">lista!$D39</f>
        <v>Janik Wojciech</v>
      </c>
      <c r="E16" s="45" t="str">
        <f aca="false">lista!$H39</f>
        <v>b</v>
      </c>
      <c r="F16" s="45" t="n">
        <f aca="false">lista!$I39</f>
        <v>1250</v>
      </c>
      <c r="G16" s="47" t="n">
        <f aca="false">lista!$J39</f>
        <v>7</v>
      </c>
    </row>
    <row r="17" customFormat="false" ht="12.75" hidden="true" customHeight="false" outlineLevel="0" collapsed="false">
      <c r="A17" s="44" t="s">
        <v>70</v>
      </c>
      <c r="B17" s="45" t="n">
        <f aca="false">lista!$B27</f>
        <v>5</v>
      </c>
      <c r="C17" s="45" t="str">
        <f aca="false">lista!$C27</f>
        <v>Spoon-Puławy</v>
      </c>
      <c r="D17" s="45" t="str">
        <f aca="false">lista!$D27</f>
        <v>Węgielski Marek</v>
      </c>
      <c r="E17" s="45" t="str">
        <f aca="false">lista!$H27</f>
        <v>b</v>
      </c>
      <c r="F17" s="45" t="n">
        <f aca="false">lista!$I27</f>
        <v>1250</v>
      </c>
      <c r="G17" s="47" t="n">
        <f aca="false">lista!$J27</f>
        <v>6</v>
      </c>
    </row>
    <row r="18" customFormat="false" ht="12.75" hidden="false" customHeight="false" outlineLevel="0" collapsed="false">
      <c r="A18" s="44" t="s">
        <v>45</v>
      </c>
      <c r="B18" s="45" t="n">
        <f aca="false">lista!$B18</f>
        <v>46</v>
      </c>
      <c r="C18" s="45" t="str">
        <f aca="false">lista!$C18</f>
        <v>KWS Szóstka I</v>
      </c>
      <c r="D18" s="45" t="str">
        <f aca="false">lista!$D18</f>
        <v>Cygler Hubert</v>
      </c>
      <c r="E18" s="45" t="str">
        <f aca="false">lista!$H18</f>
        <v>a</v>
      </c>
      <c r="F18" s="45" t="n">
        <f aca="false">lista!$I18</f>
        <v>1770</v>
      </c>
      <c r="G18" s="47" t="n">
        <f aca="false">lista!$J18</f>
        <v>5</v>
      </c>
    </row>
    <row r="19" customFormat="false" ht="12.75" hidden="false" customHeight="false" outlineLevel="0" collapsed="false">
      <c r="A19" s="44" t="s">
        <v>67</v>
      </c>
      <c r="B19" s="45" t="n">
        <f aca="false">lista!$B26</f>
        <v>70</v>
      </c>
      <c r="C19" s="45" t="str">
        <f aca="false">lista!$C26</f>
        <v>Potokowiec Świerzawa</v>
      </c>
      <c r="D19" s="45" t="str">
        <f aca="false">lista!$D26</f>
        <v>Mazur Sebastian</v>
      </c>
      <c r="E19" s="45" t="str">
        <f aca="false">lista!$H26</f>
        <v>a</v>
      </c>
      <c r="F19" s="45" t="n">
        <f aca="false">lista!$I26</f>
        <v>1700</v>
      </c>
      <c r="G19" s="47" t="n">
        <f aca="false">lista!$J26</f>
        <v>6</v>
      </c>
    </row>
    <row r="20" customFormat="false" ht="12.75" hidden="true" customHeight="false" outlineLevel="0" collapsed="false">
      <c r="A20" s="44" t="s">
        <v>30</v>
      </c>
      <c r="B20" s="45" t="n">
        <f aca="false">lista!$B13</f>
        <v>81</v>
      </c>
      <c r="C20" s="45" t="str">
        <f aca="false">lista!$C13</f>
        <v>indywidualnie</v>
      </c>
      <c r="D20" s="45" t="str">
        <f aca="false">lista!$D13</f>
        <v>Bandurski Robert</v>
      </c>
      <c r="E20" s="45" t="str">
        <f aca="false">lista!$H13</f>
        <v>b</v>
      </c>
      <c r="F20" s="45" t="n">
        <f aca="false">lista!$I13</f>
        <v>880</v>
      </c>
      <c r="G20" s="47" t="n">
        <f aca="false">lista!$J13</f>
        <v>11</v>
      </c>
    </row>
    <row r="21" customFormat="false" ht="12.75" hidden="true" customHeight="false" outlineLevel="0" collapsed="false">
      <c r="A21" s="44" t="s">
        <v>95</v>
      </c>
      <c r="B21" s="45" t="n">
        <f aca="false">lista!$B37</f>
        <v>17</v>
      </c>
      <c r="C21" s="45" t="str">
        <f aca="false">lista!$C37</f>
        <v>Elspin Milex</v>
      </c>
      <c r="D21" s="45" t="str">
        <f aca="false">lista!$D37</f>
        <v>Kubasiewicz Sławomir</v>
      </c>
      <c r="E21" s="45" t="str">
        <f aca="false">lista!$H37</f>
        <v>b</v>
      </c>
      <c r="F21" s="45" t="n">
        <f aca="false">lista!$I37</f>
        <v>1520</v>
      </c>
      <c r="G21" s="47" t="n">
        <f aca="false">lista!$J37</f>
        <v>5</v>
      </c>
    </row>
    <row r="22" customFormat="false" ht="12.75" hidden="false" customHeight="false" outlineLevel="0" collapsed="false">
      <c r="A22" s="44" t="s">
        <v>33</v>
      </c>
      <c r="B22" s="45" t="n">
        <f aca="false">lista!$B14</f>
        <v>30</v>
      </c>
      <c r="C22" s="45" t="str">
        <f aca="false">lista!$C14</f>
        <v>Lorbas Warszawa II</v>
      </c>
      <c r="D22" s="45" t="str">
        <f aca="false">lista!$D14</f>
        <v>Jasik Wojciech</v>
      </c>
      <c r="E22" s="45" t="str">
        <f aca="false">lista!$H14</f>
        <v>a</v>
      </c>
      <c r="F22" s="45" t="n">
        <f aca="false">lista!$I14</f>
        <v>1670</v>
      </c>
      <c r="G22" s="47" t="n">
        <f aca="false">lista!$J14</f>
        <v>7</v>
      </c>
    </row>
    <row r="23" customFormat="false" ht="12.75" hidden="false" customHeight="false" outlineLevel="0" collapsed="false">
      <c r="A23" s="44" t="s">
        <v>39</v>
      </c>
      <c r="B23" s="45" t="n">
        <f aca="false">lista!$B16</f>
        <v>58</v>
      </c>
      <c r="C23" s="45" t="str">
        <f aca="false">lista!$C16</f>
        <v>Okręg Wrocław</v>
      </c>
      <c r="D23" s="45" t="str">
        <f aca="false">lista!$D16</f>
        <v>Lipiński Andrzej</v>
      </c>
      <c r="E23" s="45" t="str">
        <f aca="false">lista!$H16</f>
        <v>a</v>
      </c>
      <c r="F23" s="45" t="n">
        <f aca="false">lista!$I16</f>
        <v>1570</v>
      </c>
      <c r="G23" s="47" t="n">
        <f aca="false">lista!$J16</f>
        <v>8</v>
      </c>
    </row>
    <row r="24" customFormat="false" ht="12.75" hidden="false" customHeight="false" outlineLevel="0" collapsed="false">
      <c r="A24" s="44" t="s">
        <v>83</v>
      </c>
      <c r="B24" s="45" t="n">
        <f aca="false">lista!$B32</f>
        <v>78</v>
      </c>
      <c r="C24" s="45" t="str">
        <f aca="false">lista!$C32</f>
        <v>indywidualnie</v>
      </c>
      <c r="D24" s="45" t="str">
        <f aca="false">lista!$D32</f>
        <v>Gajewski Arkadiusz</v>
      </c>
      <c r="E24" s="45" t="str">
        <f aca="false">lista!$H32</f>
        <v>a</v>
      </c>
      <c r="F24" s="45" t="n">
        <f aca="false">lista!$I32</f>
        <v>1300</v>
      </c>
      <c r="G24" s="47" t="n">
        <f aca="false">lista!$J32</f>
        <v>9</v>
      </c>
    </row>
    <row r="25" customFormat="false" ht="12.75" hidden="false" customHeight="false" outlineLevel="0" collapsed="false">
      <c r="A25" s="44" t="s">
        <v>73</v>
      </c>
      <c r="B25" s="45" t="n">
        <f aca="false">lista!$B28</f>
        <v>14</v>
      </c>
      <c r="C25" s="45" t="str">
        <f aca="false">lista!$C28</f>
        <v>Lorbas Warszawa I</v>
      </c>
      <c r="D25" s="45" t="str">
        <f aca="false">lista!$D28</f>
        <v>Miernik Wojciech</v>
      </c>
      <c r="E25" s="45" t="str">
        <f aca="false">lista!$H28</f>
        <v>a</v>
      </c>
      <c r="F25" s="45" t="n">
        <f aca="false">lista!$I28</f>
        <v>1270</v>
      </c>
      <c r="G25" s="47" t="n">
        <f aca="false">lista!$J28</f>
        <v>10</v>
      </c>
    </row>
    <row r="26" customFormat="false" ht="12.75" hidden="false" customHeight="false" outlineLevel="0" collapsed="false">
      <c r="A26" s="44" t="s">
        <v>36</v>
      </c>
      <c r="B26" s="45" t="n">
        <f aca="false">lista!$B15</f>
        <v>66</v>
      </c>
      <c r="C26" s="45" t="str">
        <f aca="false">lista!$C15</f>
        <v>WOKS Mazowsze</v>
      </c>
      <c r="D26" s="45" t="str">
        <f aca="false">lista!$D15</f>
        <v>Kujanek Michejasz</v>
      </c>
      <c r="E26" s="45" t="str">
        <f aca="false">lista!$H15</f>
        <v>a</v>
      </c>
      <c r="F26" s="45" t="n">
        <f aca="false">lista!$I15</f>
        <v>1200</v>
      </c>
      <c r="G26" s="47" t="n">
        <f aca="false">lista!$J15</f>
        <v>11</v>
      </c>
    </row>
    <row r="27" customFormat="false" ht="12.75" hidden="true" customHeight="false" outlineLevel="0" collapsed="false">
      <c r="A27" s="44" t="s">
        <v>56</v>
      </c>
      <c r="B27" s="45" t="n">
        <f aca="false">lista!$B22</f>
        <v>55</v>
      </c>
      <c r="C27" s="45" t="str">
        <f aca="false">lista!$C22</f>
        <v>KWS Szóstka IV</v>
      </c>
      <c r="D27" s="45" t="str">
        <f aca="false">lista!$D22</f>
        <v>Łyżniak Ryszad</v>
      </c>
      <c r="E27" s="45" t="str">
        <f aca="false">lista!$H22</f>
        <v>b</v>
      </c>
      <c r="F27" s="45" t="n">
        <f aca="false">lista!$I22</f>
        <v>850</v>
      </c>
      <c r="G27" s="47" t="n">
        <f aca="false">lista!$J22</f>
        <v>13</v>
      </c>
    </row>
    <row r="28" customFormat="false" ht="12.75" hidden="true" customHeight="false" outlineLevel="0" collapsed="false">
      <c r="A28" s="44" t="s">
        <v>91</v>
      </c>
      <c r="B28" s="45" t="n">
        <f aca="false">lista!$B35</f>
        <v>75</v>
      </c>
      <c r="C28" s="45" t="str">
        <f aca="false">lista!$C35</f>
        <v>indywidualnie</v>
      </c>
      <c r="D28" s="45" t="str">
        <f aca="false">lista!$D35</f>
        <v>Gusman Jarosław</v>
      </c>
      <c r="E28" s="45" t="str">
        <f aca="false">lista!$H35</f>
        <v>b</v>
      </c>
      <c r="F28" s="45" t="n">
        <f aca="false">lista!$I35</f>
        <v>360</v>
      </c>
      <c r="G28" s="47" t="n">
        <f aca="false">lista!$J35</f>
        <v>24</v>
      </c>
    </row>
    <row r="29" customFormat="false" ht="12.75" hidden="false" customHeight="false" outlineLevel="0" collapsed="false">
      <c r="A29" s="44" t="s">
        <v>53</v>
      </c>
      <c r="B29" s="45" t="n">
        <f aca="false">lista!$B21</f>
        <v>26</v>
      </c>
      <c r="C29" s="45" t="str">
        <f aca="false">lista!$C21</f>
        <v>Okręg Ciechanów</v>
      </c>
      <c r="D29" s="45" t="str">
        <f aca="false">lista!$D21</f>
        <v>Wojciechowski Mariusz</v>
      </c>
      <c r="E29" s="45" t="str">
        <f aca="false">lista!$H21</f>
        <v>a</v>
      </c>
      <c r="F29" s="45" t="n">
        <f aca="false">lista!$I21</f>
        <v>1140</v>
      </c>
      <c r="G29" s="47" t="n">
        <f aca="false">lista!$J21</f>
        <v>12</v>
      </c>
    </row>
    <row r="30" customFormat="false" ht="12.75" hidden="false" customHeight="false" outlineLevel="0" collapsed="false">
      <c r="A30" s="44" t="s">
        <v>105</v>
      </c>
      <c r="B30" s="45" t="n">
        <f aca="false">lista!$B41</f>
        <v>80</v>
      </c>
      <c r="C30" s="45" t="str">
        <f aca="false">lista!$C41</f>
        <v>indywidualnie</v>
      </c>
      <c r="D30" s="45" t="str">
        <f aca="false">lista!$D41</f>
        <v>Kłobut Michał</v>
      </c>
      <c r="E30" s="45" t="str">
        <f aca="false">lista!$H41</f>
        <v>a</v>
      </c>
      <c r="F30" s="45" t="n">
        <f aca="false">lista!$I41</f>
        <v>1090</v>
      </c>
      <c r="G30" s="47" t="n">
        <f aca="false">lista!$J41</f>
        <v>13</v>
      </c>
    </row>
    <row r="31" customFormat="false" ht="12.75" hidden="true" customHeight="false" outlineLevel="0" collapsed="false">
      <c r="A31" s="44" t="s">
        <v>78</v>
      </c>
      <c r="B31" s="45" t="n">
        <f aca="false">lista!$B30</f>
        <v>11</v>
      </c>
      <c r="C31" s="45" t="str">
        <f aca="false">lista!$C30</f>
        <v>WWKS Toruń</v>
      </c>
      <c r="D31" s="45" t="str">
        <f aca="false">lista!$D30</f>
        <v>Kacprzak Krzysztof</v>
      </c>
      <c r="E31" s="45" t="str">
        <f aca="false">lista!$H30</f>
        <v>b</v>
      </c>
      <c r="F31" s="45" t="n">
        <f aca="false">lista!$I30</f>
        <v>550</v>
      </c>
      <c r="G31" s="47" t="n">
        <f aca="false">lista!$J30</f>
        <v>16</v>
      </c>
    </row>
    <row r="32" customFormat="false" ht="12.75" hidden="false" customHeight="false" outlineLevel="0" collapsed="false">
      <c r="A32" s="44" t="s">
        <v>128</v>
      </c>
      <c r="B32" s="45" t="n">
        <f aca="false">lista!$B51</f>
        <v>36</v>
      </c>
      <c r="C32" s="45" t="str">
        <f aca="false">lista!$C51</f>
        <v>Neptun Gdańsk</v>
      </c>
      <c r="D32" s="45" t="str">
        <f aca="false">lista!$D51</f>
        <v>Winiarski Bogdan</v>
      </c>
      <c r="E32" s="45" t="str">
        <f aca="false">lista!$H51</f>
        <v>a</v>
      </c>
      <c r="F32" s="45" t="n">
        <f aca="false">lista!$I51</f>
        <v>1090</v>
      </c>
      <c r="G32" s="47" t="n">
        <f aca="false">lista!$J51</f>
        <v>14</v>
      </c>
    </row>
    <row r="33" customFormat="false" ht="12.75" hidden="false" customHeight="false" outlineLevel="0" collapsed="false">
      <c r="A33" s="44" t="s">
        <v>165</v>
      </c>
      <c r="B33" s="45" t="n">
        <f aca="false">lista!$B67</f>
        <v>74</v>
      </c>
      <c r="C33" s="45" t="str">
        <f aca="false">lista!$C67</f>
        <v>KWS Szóstka II</v>
      </c>
      <c r="D33" s="45" t="str">
        <f aca="false">lista!$D67</f>
        <v>Ziółkowski Piotr</v>
      </c>
      <c r="E33" s="45" t="str">
        <f aca="false">lista!$H67</f>
        <v>a</v>
      </c>
      <c r="F33" s="45" t="n">
        <f aca="false">lista!$I67</f>
        <v>1040</v>
      </c>
      <c r="G33" s="47" t="n">
        <f aca="false">lista!$J67</f>
        <v>15</v>
      </c>
    </row>
    <row r="34" customFormat="false" ht="12.75" hidden="false" customHeight="false" outlineLevel="0" collapsed="false">
      <c r="A34" s="44" t="s">
        <v>169</v>
      </c>
      <c r="B34" s="45" t="n">
        <f aca="false">lista!$B69</f>
        <v>44</v>
      </c>
      <c r="C34" s="45" t="str">
        <f aca="false">lista!$C69</f>
        <v>WKS Kraków II</v>
      </c>
      <c r="D34" s="45" t="str">
        <f aca="false">lista!$D69</f>
        <v>Janiga Sebastian</v>
      </c>
      <c r="E34" s="45" t="str">
        <f aca="false">lista!$H69</f>
        <v>a</v>
      </c>
      <c r="F34" s="45" t="n">
        <f aca="false">lista!$I69</f>
        <v>930</v>
      </c>
      <c r="G34" s="47" t="n">
        <f aca="false">lista!$J69</f>
        <v>16</v>
      </c>
    </row>
    <row r="35" customFormat="false" ht="12.75" hidden="true" customHeight="false" outlineLevel="0" collapsed="false">
      <c r="A35" s="44" t="s">
        <v>174</v>
      </c>
      <c r="B35" s="45" t="n">
        <f aca="false">lista!$B71</f>
        <v>65</v>
      </c>
      <c r="C35" s="45" t="str">
        <f aca="false">lista!$C71</f>
        <v>WOKS Mazowsze</v>
      </c>
      <c r="D35" s="45" t="str">
        <f aca="false">lista!$D71</f>
        <v>Stępień Piotr</v>
      </c>
      <c r="E35" s="45" t="str">
        <f aca="false">lista!$H71</f>
        <v>b</v>
      </c>
      <c r="F35" s="45" t="n">
        <f aca="false">lista!$I71</f>
        <v>0</v>
      </c>
      <c r="G35" s="47" t="n">
        <f aca="false">lista!$J71</f>
        <v>42</v>
      </c>
    </row>
    <row r="36" customFormat="false" ht="12.75" hidden="false" customHeight="false" outlineLevel="0" collapsed="false">
      <c r="A36" s="44" t="s">
        <v>176</v>
      </c>
      <c r="B36" s="45" t="n">
        <f aca="false">lista!$B72</f>
        <v>32</v>
      </c>
      <c r="C36" s="45" t="str">
        <f aca="false">lista!$C72</f>
        <v>Syrenka Turawa</v>
      </c>
      <c r="D36" s="45" t="str">
        <f aca="false">lista!$D72</f>
        <v>Domański Piotr</v>
      </c>
      <c r="E36" s="45" t="str">
        <f aca="false">lista!$H72</f>
        <v>a</v>
      </c>
      <c r="F36" s="45" t="n">
        <f aca="false">lista!$I72</f>
        <v>850</v>
      </c>
      <c r="G36" s="47" t="n">
        <f aca="false">lista!$J72</f>
        <v>17</v>
      </c>
    </row>
    <row r="37" customFormat="false" ht="12.75" hidden="true" customHeight="false" outlineLevel="0" collapsed="false">
      <c r="A37" s="44" t="s">
        <v>110</v>
      </c>
      <c r="B37" s="45" t="n">
        <f aca="false">lista!$B43</f>
        <v>71</v>
      </c>
      <c r="C37" s="45" t="str">
        <f aca="false">lista!$C43</f>
        <v>Nadnotecki Piła II</v>
      </c>
      <c r="D37" s="45" t="str">
        <f aca="false">lista!$D43</f>
        <v>Gazda Leszek</v>
      </c>
      <c r="E37" s="45" t="str">
        <f aca="false">lista!$H43</f>
        <v>b</v>
      </c>
      <c r="F37" s="45" t="n">
        <f aca="false">lista!$I43</f>
        <v>810</v>
      </c>
      <c r="G37" s="47" t="n">
        <f aca="false">lista!$J43</f>
        <v>15</v>
      </c>
    </row>
    <row r="38" customFormat="false" ht="12.75" hidden="false" customHeight="false" outlineLevel="0" collapsed="false">
      <c r="A38" s="44" t="s">
        <v>42</v>
      </c>
      <c r="B38" s="45" t="n">
        <f aca="false">lista!$B17</f>
        <v>54</v>
      </c>
      <c r="C38" s="45" t="str">
        <f aca="false">lista!$C17</f>
        <v>KWS Szóstka III</v>
      </c>
      <c r="D38" s="45" t="str">
        <f aca="false">lista!$D17</f>
        <v>Ligięza Mariusz</v>
      </c>
      <c r="E38" s="45" t="str">
        <f aca="false">lista!$H17</f>
        <v>a</v>
      </c>
      <c r="F38" s="45" t="n">
        <f aca="false">lista!$I17</f>
        <v>840</v>
      </c>
      <c r="G38" s="47" t="n">
        <f aca="false">lista!$J17</f>
        <v>18</v>
      </c>
    </row>
    <row r="39" customFormat="false" ht="12.75" hidden="true" customHeight="false" outlineLevel="0" collapsed="false">
      <c r="A39" s="44" t="s">
        <v>97</v>
      </c>
      <c r="B39" s="45" t="n">
        <f aca="false">lista!$B38</f>
        <v>63</v>
      </c>
      <c r="C39" s="45" t="str">
        <f aca="false">lista!$C38</f>
        <v>Colmix Wrocław</v>
      </c>
      <c r="D39" s="45" t="str">
        <f aca="false">lista!$D38</f>
        <v>Stępień Jacek</v>
      </c>
      <c r="E39" s="45" t="str">
        <f aca="false">lista!$H38</f>
        <v>b</v>
      </c>
      <c r="F39" s="45" t="n">
        <f aca="false">lista!$I38</f>
        <v>190</v>
      </c>
      <c r="G39" s="47" t="n">
        <f aca="false">lista!$J38</f>
        <v>29</v>
      </c>
    </row>
    <row r="40" customFormat="false" ht="12.75" hidden="true" customHeight="false" outlineLevel="0" collapsed="false">
      <c r="A40" s="44" t="s">
        <v>201</v>
      </c>
      <c r="B40" s="45" t="n">
        <f aca="false">lista!$B83</f>
        <v>9</v>
      </c>
      <c r="C40" s="45" t="str">
        <f aca="false">lista!$C83</f>
        <v>Bass Champions Team II</v>
      </c>
      <c r="D40" s="45" t="str">
        <f aca="false">lista!$D83</f>
        <v>Litwiński Damian</v>
      </c>
      <c r="E40" s="45" t="str">
        <f aca="false">lista!$H83</f>
        <v>b</v>
      </c>
      <c r="F40" s="45" t="n">
        <f aca="false">lista!$I83</f>
        <v>0</v>
      </c>
      <c r="G40" s="47" t="n">
        <f aca="false">lista!$J83</f>
        <v>42</v>
      </c>
    </row>
    <row r="41" customFormat="false" ht="12.75" hidden="true" customHeight="false" outlineLevel="0" collapsed="false">
      <c r="A41" s="44" t="s">
        <v>103</v>
      </c>
      <c r="B41" s="45" t="n">
        <f aca="false">lista!$B40</f>
        <v>39</v>
      </c>
      <c r="C41" s="45" t="str">
        <f aca="false">lista!$C40</f>
        <v>OKWS Katowice II</v>
      </c>
      <c r="D41" s="45" t="str">
        <f aca="false">lista!$D40</f>
        <v>Krzyszczyk Wojciech</v>
      </c>
      <c r="E41" s="45" t="str">
        <f aca="false">lista!$H40</f>
        <v>b</v>
      </c>
      <c r="F41" s="45" t="n">
        <f aca="false">lista!$I40</f>
        <v>930</v>
      </c>
      <c r="G41" s="47" t="n">
        <f aca="false">lista!$J40</f>
        <v>10</v>
      </c>
    </row>
    <row r="42" customFormat="false" ht="12.75" hidden="true" customHeight="false" outlineLevel="0" collapsed="false">
      <c r="A42" s="44" t="s">
        <v>188</v>
      </c>
      <c r="B42" s="45" t="n">
        <f aca="false">lista!$B77</f>
        <v>59</v>
      </c>
      <c r="C42" s="45" t="str">
        <f aca="false">lista!$C77</f>
        <v>Sandacz Mińsk Mazowiecki</v>
      </c>
      <c r="D42" s="45" t="str">
        <f aca="false">lista!$D77</f>
        <v>Pszonka Sławomir</v>
      </c>
      <c r="E42" s="45" t="str">
        <f aca="false">lista!$H77</f>
        <v>b</v>
      </c>
      <c r="F42" s="45" t="n">
        <f aca="false">lista!$I77</f>
        <v>120</v>
      </c>
      <c r="G42" s="47" t="n">
        <f aca="false">lista!$J77</f>
        <v>31</v>
      </c>
    </row>
    <row r="43" customFormat="false" ht="12.75" hidden="true" customHeight="false" outlineLevel="0" collapsed="false">
      <c r="A43" s="44" t="s">
        <v>51</v>
      </c>
      <c r="B43" s="45" t="n">
        <f aca="false">lista!$B20</f>
        <v>3</v>
      </c>
      <c r="C43" s="45" t="str">
        <f aca="false">lista!$C20</f>
        <v>Robinson Team B-Biała</v>
      </c>
      <c r="D43" s="45" t="str">
        <f aca="false">lista!$D20</f>
        <v>Kurnik Tomasz</v>
      </c>
      <c r="E43" s="45" t="str">
        <f aca="false">lista!$H20</f>
        <v>b</v>
      </c>
      <c r="F43" s="45" t="n">
        <f aca="false">lista!$I20</f>
        <v>1240</v>
      </c>
      <c r="G43" s="47" t="n">
        <f aca="false">lista!$J20</f>
        <v>8</v>
      </c>
    </row>
    <row r="44" customFormat="false" ht="12.75" hidden="true" customHeight="false" outlineLevel="0" collapsed="false">
      <c r="A44" s="44" t="s">
        <v>157</v>
      </c>
      <c r="B44" s="45" t="n">
        <f aca="false">lista!$B63</f>
        <v>77</v>
      </c>
      <c r="C44" s="45" t="str">
        <f aca="false">lista!$C63</f>
        <v>indywidualnie</v>
      </c>
      <c r="D44" s="45" t="str">
        <f aca="false">lista!$D63</f>
        <v>Bartczak Grzegorz</v>
      </c>
      <c r="E44" s="45" t="str">
        <f aca="false">lista!$H63</f>
        <v>b</v>
      </c>
      <c r="F44" s="45" t="n">
        <f aca="false">lista!$I63</f>
        <v>850</v>
      </c>
      <c r="G44" s="47" t="n">
        <f aca="false">lista!$J63</f>
        <v>14</v>
      </c>
    </row>
    <row r="45" customFormat="false" ht="12.75" hidden="true" customHeight="false" outlineLevel="0" collapsed="false">
      <c r="A45" s="44" t="s">
        <v>112</v>
      </c>
      <c r="B45" s="45" t="n">
        <f aca="false">lista!$B44</f>
        <v>37</v>
      </c>
      <c r="C45" s="45" t="str">
        <f aca="false">lista!$C44</f>
        <v>Orka Pruszków</v>
      </c>
      <c r="D45" s="45" t="str">
        <f aca="false">lista!$D44</f>
        <v>Biernacki Zbigniew</v>
      </c>
      <c r="E45" s="45" t="str">
        <f aca="false">lista!$H44</f>
        <v>b</v>
      </c>
      <c r="F45" s="45" t="n">
        <f aca="false">lista!$I44</f>
        <v>370</v>
      </c>
      <c r="G45" s="47" t="n">
        <f aca="false">lista!$J44</f>
        <v>22</v>
      </c>
    </row>
    <row r="46" customFormat="false" ht="12.75" hidden="true" customHeight="false" outlineLevel="0" collapsed="false">
      <c r="A46" s="44" t="s">
        <v>65</v>
      </c>
      <c r="B46" s="45" t="n">
        <f aca="false">lista!$B25</f>
        <v>25</v>
      </c>
      <c r="C46" s="45" t="str">
        <f aca="false">lista!$C25</f>
        <v>Okręg Ciechanów</v>
      </c>
      <c r="D46" s="45" t="str">
        <f aca="false">lista!$D25</f>
        <v>Kraszewski Sławomir</v>
      </c>
      <c r="E46" s="45" t="str">
        <f aca="false">lista!$H25</f>
        <v>b</v>
      </c>
      <c r="F46" s="45" t="n">
        <f aca="false">lista!$I25</f>
        <v>880</v>
      </c>
      <c r="G46" s="47" t="n">
        <f aca="false">lista!$J25</f>
        <v>12</v>
      </c>
    </row>
    <row r="47" customFormat="false" ht="12.75" hidden="false" customHeight="false" outlineLevel="0" collapsed="false">
      <c r="A47" s="44" t="s">
        <v>107</v>
      </c>
      <c r="B47" s="45" t="n">
        <f aca="false">lista!$B42</f>
        <v>16</v>
      </c>
      <c r="C47" s="45" t="str">
        <f aca="false">lista!$C42</f>
        <v>Perkoz Serock</v>
      </c>
      <c r="D47" s="45" t="str">
        <f aca="false">lista!$D42</f>
        <v>Zakrzewski Paweł</v>
      </c>
      <c r="E47" s="45" t="str">
        <f aca="false">lista!$H42</f>
        <v>a</v>
      </c>
      <c r="F47" s="45" t="n">
        <f aca="false">lista!$I42</f>
        <v>740</v>
      </c>
      <c r="G47" s="47" t="n">
        <f aca="false">lista!$J42</f>
        <v>19</v>
      </c>
    </row>
    <row r="48" customFormat="false" ht="12.75" hidden="false" customHeight="false" outlineLevel="0" collapsed="false">
      <c r="A48" s="44" t="s">
        <v>93</v>
      </c>
      <c r="B48" s="45" t="n">
        <f aca="false">lista!$B36</f>
        <v>42</v>
      </c>
      <c r="C48" s="45" t="str">
        <f aca="false">lista!$C36</f>
        <v>Nadnotecki Piła I</v>
      </c>
      <c r="D48" s="45" t="str">
        <f aca="false">lista!$D36</f>
        <v>Szweryn Marcin</v>
      </c>
      <c r="E48" s="45" t="str">
        <f aca="false">lista!$H36</f>
        <v>a</v>
      </c>
      <c r="F48" s="45" t="n">
        <f aca="false">lista!$I36</f>
        <v>670</v>
      </c>
      <c r="G48" s="47" t="n">
        <f aca="false">lista!$J36</f>
        <v>20</v>
      </c>
    </row>
    <row r="49" customFormat="false" ht="12.75" hidden="false" customHeight="false" outlineLevel="0" collapsed="false">
      <c r="A49" s="44" t="s">
        <v>48</v>
      </c>
      <c r="B49" s="45" t="n">
        <f aca="false">lista!$B19</f>
        <v>4</v>
      </c>
      <c r="C49" s="45" t="str">
        <f aca="false">lista!$C19</f>
        <v>Robinson Team B-Biała</v>
      </c>
      <c r="D49" s="45" t="str">
        <f aca="false">lista!$D19</f>
        <v>Czajkowski Sławomir</v>
      </c>
      <c r="E49" s="45" t="str">
        <f aca="false">lista!$H19</f>
        <v>a</v>
      </c>
      <c r="F49" s="45" t="n">
        <f aca="false">lista!$I19</f>
        <v>600</v>
      </c>
      <c r="G49" s="47" t="n">
        <f aca="false">lista!$J19</f>
        <v>21</v>
      </c>
    </row>
    <row r="50" customFormat="false" ht="12.75" hidden="false" customHeight="false" outlineLevel="0" collapsed="false">
      <c r="A50" s="44" t="s">
        <v>62</v>
      </c>
      <c r="B50" s="45" t="n">
        <f aca="false">lista!$B24</f>
        <v>12</v>
      </c>
      <c r="C50" s="45" t="str">
        <f aca="false">lista!$C24</f>
        <v>WWKS Toruń</v>
      </c>
      <c r="D50" s="45" t="str">
        <f aca="false">lista!$D24</f>
        <v>Gościnny Arkadiusz</v>
      </c>
      <c r="E50" s="45" t="str">
        <f aca="false">lista!$H24</f>
        <v>a</v>
      </c>
      <c r="F50" s="45" t="n">
        <f aca="false">lista!$I24</f>
        <v>600</v>
      </c>
      <c r="G50" s="47" t="n">
        <f aca="false">lista!$J24</f>
        <v>22</v>
      </c>
    </row>
    <row r="51" customFormat="false" ht="12.75" hidden="true" customHeight="false" outlineLevel="0" collapsed="false">
      <c r="A51" s="44" t="s">
        <v>126</v>
      </c>
      <c r="B51" s="45" t="n">
        <f aca="false">lista!$B50</f>
        <v>29</v>
      </c>
      <c r="C51" s="45" t="str">
        <f aca="false">lista!$C50</f>
        <v>Lorbas Warszawa II</v>
      </c>
      <c r="D51" s="45" t="str">
        <f aca="false">lista!$D50</f>
        <v>Poznakowski Grzegorz</v>
      </c>
      <c r="E51" s="45" t="str">
        <f aca="false">lista!$H50</f>
        <v>b</v>
      </c>
      <c r="F51" s="45" t="n">
        <f aca="false">lista!$I50</f>
        <v>530</v>
      </c>
      <c r="G51" s="47" t="n">
        <f aca="false">lista!$J50</f>
        <v>17</v>
      </c>
    </row>
    <row r="52" customFormat="false" ht="12.75" hidden="false" customHeight="false" outlineLevel="0" collapsed="false">
      <c r="A52" s="44" t="s">
        <v>136</v>
      </c>
      <c r="B52" s="45" t="n">
        <f aca="false">lista!$B54</f>
        <v>62</v>
      </c>
      <c r="C52" s="45" t="str">
        <f aca="false">lista!$C54</f>
        <v>PZW Radom</v>
      </c>
      <c r="D52" s="45" t="str">
        <f aca="false">lista!$D54</f>
        <v>Głód Ryszard</v>
      </c>
      <c r="E52" s="45" t="str">
        <f aca="false">lista!$H54</f>
        <v>a</v>
      </c>
      <c r="F52" s="45" t="n">
        <f aca="false">lista!$I54</f>
        <v>580</v>
      </c>
      <c r="G52" s="47" t="n">
        <f aca="false">lista!$J54</f>
        <v>23</v>
      </c>
    </row>
    <row r="53" customFormat="false" ht="12.75" hidden="true" customHeight="false" outlineLevel="0" collapsed="false">
      <c r="A53" s="44" t="s">
        <v>131</v>
      </c>
      <c r="B53" s="45" t="n">
        <f aca="false">lista!$B52</f>
        <v>51</v>
      </c>
      <c r="C53" s="45" t="str">
        <f aca="false">lista!$C52</f>
        <v>WKS Kraków I</v>
      </c>
      <c r="D53" s="45" t="str">
        <f aca="false">lista!$D52</f>
        <v>Zalas Jarosław</v>
      </c>
      <c r="E53" s="45" t="str">
        <f aca="false">lista!$H52</f>
        <v>b</v>
      </c>
      <c r="F53" s="45" t="n">
        <f aca="false">lista!$I52</f>
        <v>410</v>
      </c>
      <c r="G53" s="47" t="n">
        <f aca="false">lista!$J52</f>
        <v>21</v>
      </c>
    </row>
    <row r="54" customFormat="false" ht="12.75" hidden="false" customHeight="false" outlineLevel="0" collapsed="false">
      <c r="A54" s="44" t="s">
        <v>193</v>
      </c>
      <c r="B54" s="45" t="n">
        <f aca="false">lista!$B79</f>
        <v>2</v>
      </c>
      <c r="C54" s="45" t="str">
        <f aca="false">lista!$C79</f>
        <v>Okręg Bydgoszcz</v>
      </c>
      <c r="D54" s="45" t="str">
        <f aca="false">lista!$D79</f>
        <v>Skowroński Marian</v>
      </c>
      <c r="E54" s="45" t="str">
        <f aca="false">lista!$H79</f>
        <v>a</v>
      </c>
      <c r="F54" s="45" t="n">
        <f aca="false">lista!$I79</f>
        <v>500</v>
      </c>
      <c r="G54" s="47" t="n">
        <f aca="false">lista!$J79</f>
        <v>24</v>
      </c>
    </row>
    <row r="55" customFormat="false" ht="12.75" hidden="true" customHeight="false" outlineLevel="0" collapsed="false">
      <c r="A55" s="44" t="s">
        <v>151</v>
      </c>
      <c r="B55" s="45" t="n">
        <f aca="false">lista!$B60</f>
        <v>13</v>
      </c>
      <c r="C55" s="45" t="str">
        <f aca="false">lista!$C60</f>
        <v>Lorbas Warszawa I</v>
      </c>
      <c r="D55" s="45" t="str">
        <f aca="false">lista!$D60</f>
        <v>Kwiatkowski Marek</v>
      </c>
      <c r="E55" s="45" t="str">
        <f aca="false">lista!$H60</f>
        <v>b</v>
      </c>
      <c r="F55" s="45" t="n">
        <f aca="false">lista!$I60</f>
        <v>110</v>
      </c>
      <c r="G55" s="47" t="n">
        <f aca="false">lista!$J60</f>
        <v>33</v>
      </c>
    </row>
    <row r="56" customFormat="false" ht="12.75" hidden="true" customHeight="false" outlineLevel="0" collapsed="false">
      <c r="A56" s="44" t="s">
        <v>121</v>
      </c>
      <c r="B56" s="45" t="n">
        <f aca="false">lista!$B48</f>
        <v>23</v>
      </c>
      <c r="C56" s="45" t="str">
        <f aca="false">lista!$C48</f>
        <v>WKS Wobler</v>
      </c>
      <c r="D56" s="45" t="str">
        <f aca="false">lista!$D48</f>
        <v>Siciński Grzegorz</v>
      </c>
      <c r="E56" s="45" t="str">
        <f aca="false">lista!$H48</f>
        <v>b</v>
      </c>
      <c r="F56" s="45" t="n">
        <f aca="false">lista!$I48</f>
        <v>1030</v>
      </c>
      <c r="G56" s="47" t="n">
        <f aca="false">lista!$J48</f>
        <v>9</v>
      </c>
    </row>
    <row r="57" customFormat="false" ht="12.75" hidden="true" customHeight="false" outlineLevel="0" collapsed="false">
      <c r="A57" s="44" t="s">
        <v>142</v>
      </c>
      <c r="B57" s="45" t="n">
        <f aca="false">lista!$B56</f>
        <v>35</v>
      </c>
      <c r="C57" s="45" t="str">
        <f aca="false">lista!$C56</f>
        <v>Neptun Gdańsk</v>
      </c>
      <c r="D57" s="45" t="str">
        <f aca="false">lista!$D56</f>
        <v>Domalewski Leszek</v>
      </c>
      <c r="E57" s="45" t="str">
        <f aca="false">lista!$H56</f>
        <v>b</v>
      </c>
      <c r="F57" s="45" t="n">
        <f aca="false">lista!$I56</f>
        <v>525</v>
      </c>
      <c r="G57" s="47" t="n">
        <f aca="false">lista!$J56</f>
        <v>18</v>
      </c>
    </row>
    <row r="58" customFormat="false" ht="12.75" hidden="true" customHeight="false" outlineLevel="0" collapsed="false">
      <c r="A58" s="44" t="s">
        <v>85</v>
      </c>
      <c r="B58" s="45" t="n">
        <f aca="false">lista!$B33</f>
        <v>73</v>
      </c>
      <c r="C58" s="45" t="str">
        <f aca="false">lista!$C33</f>
        <v>KWS Szóstka II</v>
      </c>
      <c r="D58" s="45" t="str">
        <f aca="false">lista!$D33</f>
        <v>Andrasik Robert</v>
      </c>
      <c r="E58" s="45" t="str">
        <f aca="false">lista!$H33</f>
        <v>b</v>
      </c>
      <c r="F58" s="45" t="n">
        <f aca="false">lista!$I33</f>
        <v>130</v>
      </c>
      <c r="G58" s="47" t="n">
        <f aca="false">lista!$J33</f>
        <v>30</v>
      </c>
    </row>
    <row r="59" customFormat="false" ht="12.75" hidden="true" customHeight="false" outlineLevel="0" collapsed="false">
      <c r="A59" s="44" t="s">
        <v>147</v>
      </c>
      <c r="B59" s="45" t="n">
        <f aca="false">lista!$B58</f>
        <v>45</v>
      </c>
      <c r="C59" s="45" t="str">
        <f aca="false">lista!$C58</f>
        <v>KWS Szóstka I</v>
      </c>
      <c r="D59" s="45" t="str">
        <f aca="false">lista!$D58</f>
        <v>Zybert Konrad</v>
      </c>
      <c r="E59" s="45" t="str">
        <f aca="false">lista!$H58</f>
        <v>b</v>
      </c>
      <c r="F59" s="45" t="n">
        <f aca="false">lista!$I58</f>
        <v>340</v>
      </c>
      <c r="G59" s="47" t="n">
        <f aca="false">lista!$J58</f>
        <v>25</v>
      </c>
    </row>
    <row r="60" customFormat="false" ht="12.75" hidden="false" customHeight="false" outlineLevel="0" collapsed="false">
      <c r="A60" s="44" t="s">
        <v>153</v>
      </c>
      <c r="B60" s="45" t="n">
        <f aca="false">lista!$B61</f>
        <v>56</v>
      </c>
      <c r="C60" s="45" t="str">
        <f aca="false">lista!$C61</f>
        <v>KWS Szóstka IV</v>
      </c>
      <c r="D60" s="45" t="str">
        <f aca="false">lista!$D61</f>
        <v>Kuźmiar Piotr</v>
      </c>
      <c r="E60" s="45" t="str">
        <f aca="false">lista!$H61</f>
        <v>a</v>
      </c>
      <c r="F60" s="45" t="n">
        <f aca="false">lista!$I61</f>
        <v>490</v>
      </c>
      <c r="G60" s="47" t="n">
        <f aca="false">lista!$J61</f>
        <v>25</v>
      </c>
    </row>
    <row r="61" customFormat="false" ht="12.75" hidden="false" customHeight="false" outlineLevel="0" collapsed="false">
      <c r="A61" s="44" t="s">
        <v>134</v>
      </c>
      <c r="B61" s="45" t="n">
        <f aca="false">lista!$B53</f>
        <v>64</v>
      </c>
      <c r="C61" s="45" t="str">
        <f aca="false">lista!$C53</f>
        <v>Colmix Wrocław</v>
      </c>
      <c r="D61" s="45" t="str">
        <f aca="false">lista!$D53</f>
        <v>Panas Łukasz</v>
      </c>
      <c r="E61" s="45" t="str">
        <f aca="false">lista!$H53</f>
        <v>a</v>
      </c>
      <c r="F61" s="45" t="n">
        <f aca="false">lista!$I53</f>
        <v>390</v>
      </c>
      <c r="G61" s="47" t="n">
        <f aca="false">lista!$J53</f>
        <v>26</v>
      </c>
    </row>
    <row r="62" customFormat="false" ht="12.75" hidden="false" customHeight="false" outlineLevel="0" collapsed="false">
      <c r="A62" s="44" t="s">
        <v>80</v>
      </c>
      <c r="B62" s="45" t="n">
        <f aca="false">lista!$B31</f>
        <v>38</v>
      </c>
      <c r="C62" s="45" t="str">
        <f aca="false">lista!$C31</f>
        <v>Orka Pruszków</v>
      </c>
      <c r="D62" s="45" t="str">
        <f aca="false">lista!$D31</f>
        <v>Piotrowski Piotr</v>
      </c>
      <c r="E62" s="45" t="str">
        <f aca="false">lista!$H31</f>
        <v>a</v>
      </c>
      <c r="F62" s="45" t="n">
        <f aca="false">lista!$I31</f>
        <v>320</v>
      </c>
      <c r="G62" s="47" t="n">
        <f aca="false">lista!$J31</f>
        <v>27</v>
      </c>
    </row>
    <row r="63" customFormat="false" ht="12.75" hidden="true" customHeight="false" outlineLevel="0" collapsed="false">
      <c r="A63" s="44" t="s">
        <v>155</v>
      </c>
      <c r="B63" s="45" t="n">
        <f aca="false">lista!$B62</f>
        <v>61</v>
      </c>
      <c r="C63" s="45" t="str">
        <f aca="false">lista!$C62</f>
        <v>PZW Radom</v>
      </c>
      <c r="D63" s="45" t="str">
        <f aca="false">lista!$D62</f>
        <v>Wieczorek Marek</v>
      </c>
      <c r="E63" s="45" t="str">
        <f aca="false">lista!$H62</f>
        <v>b</v>
      </c>
      <c r="F63" s="45" t="n">
        <f aca="false">lista!$I62</f>
        <v>470</v>
      </c>
      <c r="G63" s="47" t="n">
        <f aca="false">lista!$J62</f>
        <v>19</v>
      </c>
    </row>
    <row r="64" customFormat="false" ht="12.75" hidden="false" customHeight="false" outlineLevel="0" collapsed="false">
      <c r="A64" s="44" t="s">
        <v>119</v>
      </c>
      <c r="B64" s="45" t="n">
        <f aca="false">lista!$B47</f>
        <v>82</v>
      </c>
      <c r="C64" s="45" t="str">
        <f aca="false">lista!$C47</f>
        <v>indywidualnie</v>
      </c>
      <c r="D64" s="45" t="str">
        <f aca="false">lista!$D47</f>
        <v>Babicz Bolesław</v>
      </c>
      <c r="E64" s="45" t="str">
        <f aca="false">lista!$H47</f>
        <v>a</v>
      </c>
      <c r="F64" s="45" t="n">
        <f aca="false">lista!$I47</f>
        <v>220</v>
      </c>
      <c r="G64" s="47" t="n">
        <f aca="false">lista!$J47</f>
        <v>28</v>
      </c>
    </row>
    <row r="65" customFormat="false" ht="12.75" hidden="true" customHeight="false" outlineLevel="0" collapsed="false">
      <c r="A65" s="44" t="s">
        <v>159</v>
      </c>
      <c r="B65" s="45" t="n">
        <f aca="false">lista!$B64</f>
        <v>57</v>
      </c>
      <c r="C65" s="45" t="str">
        <f aca="false">lista!$C64</f>
        <v>Okręg Wrocław</v>
      </c>
      <c r="D65" s="45" t="str">
        <f aca="false">lista!$D64</f>
        <v>Olma Roman</v>
      </c>
      <c r="E65" s="45" t="str">
        <f aca="false">lista!$H64</f>
        <v>b</v>
      </c>
      <c r="F65" s="45" t="n">
        <f aca="false">lista!$I64</f>
        <v>110</v>
      </c>
      <c r="G65" s="47" t="n">
        <f aca="false">lista!$J64</f>
        <v>32</v>
      </c>
    </row>
    <row r="66" customFormat="false" ht="12.75" hidden="false" customHeight="false" outlineLevel="0" collapsed="false">
      <c r="A66" s="44" t="s">
        <v>197</v>
      </c>
      <c r="B66" s="45" t="n">
        <f aca="false">lista!$B81</f>
        <v>60</v>
      </c>
      <c r="C66" s="45" t="str">
        <f aca="false">lista!$C81</f>
        <v>Sandacz Mińsk Mazowiecki</v>
      </c>
      <c r="D66" s="45" t="str">
        <f aca="false">lista!$D81</f>
        <v>Kalisz Artur</v>
      </c>
      <c r="E66" s="45" t="str">
        <f aca="false">lista!$H81</f>
        <v>a</v>
      </c>
      <c r="F66" s="45" t="n">
        <f aca="false">lista!$I81</f>
        <v>190</v>
      </c>
      <c r="G66" s="47" t="n">
        <f aca="false">lista!$J81</f>
        <v>29</v>
      </c>
    </row>
    <row r="67" customFormat="false" ht="12.75" hidden="false" customHeight="false" outlineLevel="0" collapsed="false">
      <c r="A67" s="44" t="s">
        <v>167</v>
      </c>
      <c r="B67" s="45" t="n">
        <f aca="false">lista!$B68</f>
        <v>6</v>
      </c>
      <c r="C67" s="45" t="str">
        <f aca="false">lista!$C68</f>
        <v>Spoon-Puławy</v>
      </c>
      <c r="D67" s="45" t="str">
        <f aca="false">lista!$D68</f>
        <v>Odolecki Grzegorz</v>
      </c>
      <c r="E67" s="45" t="str">
        <f aca="false">lista!$H68</f>
        <v>a</v>
      </c>
      <c r="F67" s="45" t="n">
        <f aca="false">lista!$I68</f>
        <v>140</v>
      </c>
      <c r="G67" s="47" t="n">
        <f aca="false">lista!$J68</f>
        <v>30</v>
      </c>
    </row>
    <row r="68" customFormat="false" ht="12.75" hidden="false" customHeight="false" outlineLevel="0" collapsed="false">
      <c r="A68" s="44" t="s">
        <v>88</v>
      </c>
      <c r="B68" s="45" t="n">
        <f aca="false">lista!$B34</f>
        <v>18</v>
      </c>
      <c r="C68" s="45" t="str">
        <f aca="false">lista!$C34</f>
        <v>Elspin Milex</v>
      </c>
      <c r="D68" s="45" t="str">
        <f aca="false">lista!$D34</f>
        <v>Brodziński Andrzej</v>
      </c>
      <c r="E68" s="45" t="str">
        <f aca="false">lista!$H34</f>
        <v>a</v>
      </c>
      <c r="F68" s="45" t="n">
        <f aca="false">lista!$I34</f>
        <v>140</v>
      </c>
      <c r="G68" s="47" t="n">
        <f aca="false">lista!$J34</f>
        <v>31</v>
      </c>
    </row>
    <row r="69" customFormat="false" ht="12.75" hidden="true" customHeight="false" outlineLevel="0" collapsed="false">
      <c r="A69" s="44" t="s">
        <v>184</v>
      </c>
      <c r="B69" s="45" t="n">
        <f aca="false">lista!$B75</f>
        <v>69</v>
      </c>
      <c r="C69" s="45" t="str">
        <f aca="false">lista!$C75</f>
        <v>Potokowiec Świerzawa</v>
      </c>
      <c r="D69" s="45" t="str">
        <f aca="false">lista!$D75</f>
        <v>Leśnik Andrzej</v>
      </c>
      <c r="E69" s="45" t="str">
        <f aca="false">lista!$H75</f>
        <v>b</v>
      </c>
      <c r="F69" s="45" t="n">
        <f aca="false">lista!$I75</f>
        <v>230</v>
      </c>
      <c r="G69" s="47" t="n">
        <f aca="false">lista!$J75</f>
        <v>28</v>
      </c>
    </row>
    <row r="70" customFormat="false" ht="12.75" hidden="true" customHeight="false" outlineLevel="0" collapsed="false">
      <c r="A70" s="44" t="s">
        <v>178</v>
      </c>
      <c r="B70" s="45" t="n">
        <f aca="false">lista!$B73</f>
        <v>47</v>
      </c>
      <c r="C70" s="45" t="str">
        <f aca="false">lista!$C73</f>
        <v>Spiner Częstochowa</v>
      </c>
      <c r="D70" s="45" t="str">
        <f aca="false">lista!$D73</f>
        <v>Walentek Artur</v>
      </c>
      <c r="E70" s="45" t="str">
        <f aca="false">lista!$H73</f>
        <v>b</v>
      </c>
      <c r="F70" s="45" t="n">
        <f aca="false">lista!$I73</f>
        <v>370</v>
      </c>
      <c r="G70" s="47" t="n">
        <f aca="false">lista!$J73</f>
        <v>23</v>
      </c>
    </row>
    <row r="71" customFormat="false" ht="12.75" hidden="true" customHeight="false" outlineLevel="0" collapsed="false">
      <c r="A71" s="44" t="s">
        <v>172</v>
      </c>
      <c r="B71" s="45" t="n">
        <f aca="false">lista!$B70</f>
        <v>43</v>
      </c>
      <c r="C71" s="45" t="str">
        <f aca="false">lista!$C70</f>
        <v>WKS Kraków II</v>
      </c>
      <c r="D71" s="45" t="str">
        <f aca="false">lista!$D70</f>
        <v>Bularz Józef</v>
      </c>
      <c r="E71" s="45" t="str">
        <f aca="false">lista!$H70</f>
        <v>b</v>
      </c>
      <c r="F71" s="45" t="n">
        <f aca="false">lista!$I70</f>
        <v>420</v>
      </c>
      <c r="G71" s="47" t="n">
        <f aca="false">lista!$J70</f>
        <v>20</v>
      </c>
    </row>
    <row r="72" customFormat="false" ht="12.75" hidden="false" customHeight="false" outlineLevel="0" collapsed="false">
      <c r="A72" s="44" t="s">
        <v>186</v>
      </c>
      <c r="B72" s="45" t="n">
        <f aca="false">lista!$B76</f>
        <v>48</v>
      </c>
      <c r="C72" s="45" t="str">
        <f aca="false">lista!$C76</f>
        <v>Spiner Częstochowa</v>
      </c>
      <c r="D72" s="45" t="str">
        <f aca="false">lista!$D76</f>
        <v>Najnigier Krzysztof</v>
      </c>
      <c r="E72" s="45" t="str">
        <f aca="false">lista!$H76</f>
        <v>a</v>
      </c>
      <c r="F72" s="45" t="n">
        <f aca="false">lista!$I76</f>
        <v>130</v>
      </c>
      <c r="G72" s="47" t="n">
        <f aca="false">lista!$J76</f>
        <v>32</v>
      </c>
    </row>
    <row r="73" customFormat="false" ht="12.75" hidden="false" customHeight="false" outlineLevel="0" collapsed="false">
      <c r="A73" s="44" t="s">
        <v>116</v>
      </c>
      <c r="B73" s="45" t="n">
        <f aca="false">lista!$B46</f>
        <v>68</v>
      </c>
      <c r="C73" s="45" t="str">
        <f aca="false">lista!$C46</f>
        <v>Konger Krosno Odrzańskie</v>
      </c>
      <c r="D73" s="45" t="str">
        <f aca="false">lista!$D46</f>
        <v>Kowalski Daniel</v>
      </c>
      <c r="E73" s="45" t="str">
        <f aca="false">lista!$H46</f>
        <v>a</v>
      </c>
      <c r="F73" s="45" t="n">
        <f aca="false">lista!$I46</f>
        <v>130</v>
      </c>
      <c r="G73" s="47" t="n">
        <f aca="false">lista!$J46</f>
        <v>33</v>
      </c>
    </row>
    <row r="74" customFormat="false" ht="12.75" hidden="true" customHeight="false" outlineLevel="0" collapsed="false">
      <c r="A74" s="44" t="s">
        <v>18</v>
      </c>
      <c r="B74" s="45" t="n">
        <f aca="false">lista!$B9</f>
        <v>41</v>
      </c>
      <c r="C74" s="45" t="str">
        <f aca="false">lista!$C9</f>
        <v>Nadnotecki Piła I</v>
      </c>
      <c r="D74" s="45" t="str">
        <f aca="false">lista!$D9</f>
        <v>Kotowski Marcin</v>
      </c>
      <c r="E74" s="45" t="str">
        <f aca="false">lista!$H9</f>
        <v>b</v>
      </c>
      <c r="F74" s="45" t="n">
        <f aca="false">lista!$I9</f>
        <v>2430</v>
      </c>
      <c r="G74" s="47" t="n">
        <f aca="false">lista!$J9</f>
        <v>2</v>
      </c>
    </row>
    <row r="75" customFormat="false" ht="12.75" hidden="true" customHeight="false" outlineLevel="0" collapsed="false">
      <c r="A75" s="44" t="s">
        <v>181</v>
      </c>
      <c r="B75" s="45" t="n">
        <f aca="false">lista!$B74</f>
        <v>19</v>
      </c>
      <c r="C75" s="45" t="str">
        <f aca="false">lista!$C74</f>
        <v>Okoń Ostróda</v>
      </c>
      <c r="D75" s="45" t="str">
        <f aca="false">lista!$D74</f>
        <v>Biernatowski Piotr</v>
      </c>
      <c r="E75" s="45" t="str">
        <f aca="false">lista!$H74</f>
        <v>b</v>
      </c>
      <c r="F75" s="45" t="n">
        <f aca="false">lista!$I74</f>
        <v>0</v>
      </c>
      <c r="G75" s="47" t="n">
        <f aca="false">lista!$J74</f>
        <v>42</v>
      </c>
    </row>
    <row r="76" customFormat="false" ht="12.75" hidden="false" customHeight="false" outlineLevel="0" collapsed="false">
      <c r="A76" s="44" t="s">
        <v>114</v>
      </c>
      <c r="B76" s="45" t="n">
        <f aca="false">lista!$B45</f>
        <v>22</v>
      </c>
      <c r="C76" s="45" t="str">
        <f aca="false">lista!$C45</f>
        <v>Bass Champions Team I</v>
      </c>
      <c r="D76" s="45" t="str">
        <f aca="false">lista!$D45</f>
        <v>Zarębski Grzegorz</v>
      </c>
      <c r="E76" s="45" t="str">
        <f aca="false">lista!$H45</f>
        <v>a</v>
      </c>
      <c r="F76" s="45" t="n">
        <f aca="false">lista!$I45</f>
        <v>130</v>
      </c>
      <c r="G76" s="47" t="n">
        <f aca="false">lista!$J45</f>
        <v>34</v>
      </c>
    </row>
    <row r="77" customFormat="false" ht="12.75" hidden="false" customHeight="false" outlineLevel="0" collapsed="false">
      <c r="A77" s="44" t="s">
        <v>163</v>
      </c>
      <c r="B77" s="45" t="n">
        <f aca="false">lista!$B66</f>
        <v>8</v>
      </c>
      <c r="C77" s="45" t="str">
        <f aca="false">lista!$C66</f>
        <v>Szukarek Lublin</v>
      </c>
      <c r="D77" s="45" t="str">
        <f aca="false">lista!$D66</f>
        <v>Bakun Jerzy</v>
      </c>
      <c r="E77" s="45" t="str">
        <f aca="false">lista!$H66</f>
        <v>a</v>
      </c>
      <c r="F77" s="45" t="n">
        <f aca="false">lista!$I66</f>
        <v>0</v>
      </c>
      <c r="G77" s="47" t="n">
        <f aca="false">lista!$J66</f>
        <v>42</v>
      </c>
    </row>
    <row r="78" customFormat="false" ht="12.75" hidden="true" customHeight="false" outlineLevel="0" collapsed="false">
      <c r="A78" s="44" t="s">
        <v>24</v>
      </c>
      <c r="B78" s="45" t="n">
        <f aca="false">lista!$B11</f>
        <v>21</v>
      </c>
      <c r="C78" s="45" t="str">
        <f aca="false">lista!$C11</f>
        <v>Bass Champions Team I</v>
      </c>
      <c r="D78" s="45" t="str">
        <f aca="false">lista!$D11</f>
        <v>Litwiński Rajmund</v>
      </c>
      <c r="E78" s="45" t="str">
        <f aca="false">lista!$H11</f>
        <v>b</v>
      </c>
      <c r="F78" s="45" t="n">
        <f aca="false">lista!$I11</f>
        <v>1570</v>
      </c>
      <c r="G78" s="47" t="n">
        <f aca="false">lista!$J11</f>
        <v>4</v>
      </c>
    </row>
    <row r="79" customFormat="false" ht="12.75" hidden="true" customHeight="false" outlineLevel="0" collapsed="false">
      <c r="A79" s="44" t="s">
        <v>191</v>
      </c>
      <c r="B79" s="45" t="n">
        <f aca="false">lista!$B78</f>
        <v>67</v>
      </c>
      <c r="C79" s="45" t="str">
        <f aca="false">lista!$C78</f>
        <v>Konger Krosno Odrzańskie</v>
      </c>
      <c r="D79" s="45" t="str">
        <f aca="false">lista!$D78</f>
        <v>Śmiejkowski Radosław</v>
      </c>
      <c r="E79" s="45" t="str">
        <f aca="false">lista!$H78</f>
        <v>b</v>
      </c>
      <c r="F79" s="45" t="n">
        <f aca="false">lista!$I78</f>
        <v>0</v>
      </c>
      <c r="G79" s="47" t="n">
        <f aca="false">lista!$J78</f>
        <v>42</v>
      </c>
    </row>
    <row r="80" customFormat="false" ht="12.75" hidden="true" customHeight="false" outlineLevel="0" collapsed="false">
      <c r="A80" s="44" t="s">
        <v>161</v>
      </c>
      <c r="B80" s="45" t="n">
        <f aca="false">lista!$B65</f>
        <v>27</v>
      </c>
      <c r="C80" s="45" t="str">
        <f aca="false">lista!$C65</f>
        <v>Marlin Pruszków</v>
      </c>
      <c r="D80" s="45" t="str">
        <f aca="false">lista!$D65</f>
        <v>Panak Janusz</v>
      </c>
      <c r="E80" s="45" t="str">
        <f aca="false">lista!$H65</f>
        <v>b</v>
      </c>
      <c r="F80" s="45" t="n">
        <f aca="false">lista!$I65</f>
        <v>330</v>
      </c>
      <c r="G80" s="47" t="n">
        <f aca="false">lista!$J65</f>
        <v>26</v>
      </c>
    </row>
    <row r="81" customFormat="false" ht="12.75" hidden="true" customHeight="false" outlineLevel="0" collapsed="false">
      <c r="A81" s="44" t="s">
        <v>124</v>
      </c>
      <c r="B81" s="45" t="n">
        <f aca="false">lista!$B49</f>
        <v>15</v>
      </c>
      <c r="C81" s="45" t="str">
        <f aca="false">lista!$C49</f>
        <v>Perkoz Serock</v>
      </c>
      <c r="D81" s="45" t="str">
        <f aca="false">lista!$D49</f>
        <v>Janiszewski Marian</v>
      </c>
      <c r="E81" s="45" t="str">
        <f aca="false">lista!$H49</f>
        <v>b</v>
      </c>
      <c r="F81" s="45" t="n">
        <f aca="false">lista!$I49</f>
        <v>280</v>
      </c>
      <c r="G81" s="47" t="n">
        <f aca="false">lista!$J49</f>
        <v>27</v>
      </c>
    </row>
    <row r="82" customFormat="false" ht="12.75" hidden="true" customHeight="false" outlineLevel="0" collapsed="false">
      <c r="A82" s="44" t="s">
        <v>210</v>
      </c>
      <c r="B82" s="45" t="n">
        <f aca="false">lista!$B87</f>
        <v>49</v>
      </c>
      <c r="C82" s="45" t="str">
        <f aca="false">lista!$C87</f>
        <v>Odra Zdzieszowice</v>
      </c>
      <c r="D82" s="45" t="str">
        <f aca="false">lista!$D87</f>
        <v>Ługowski Sylwester</v>
      </c>
      <c r="E82" s="45" t="str">
        <f aca="false">lista!$H87</f>
        <v>b</v>
      </c>
      <c r="F82" s="45" t="n">
        <f aca="false">lista!$I87</f>
        <v>0</v>
      </c>
      <c r="G82" s="47" t="n">
        <f aca="false">lista!$J87</f>
        <v>42</v>
      </c>
    </row>
    <row r="83" customFormat="false" ht="12.75" hidden="true" customHeight="false" outlineLevel="0" collapsed="false">
      <c r="A83" s="44" t="s">
        <v>215</v>
      </c>
      <c r="B83" s="45" t="n">
        <f aca="false">lista!$B89</f>
        <v>79</v>
      </c>
      <c r="C83" s="45" t="str">
        <f aca="false">lista!$C89</f>
        <v>indywidualnie</v>
      </c>
      <c r="D83" s="45" t="str">
        <f aca="false">lista!$D89</f>
        <v>Jaworski Leszek</v>
      </c>
      <c r="E83" s="45" t="str">
        <f aca="false">lista!$H89</f>
        <v>b</v>
      </c>
      <c r="F83" s="45" t="n">
        <f aca="false">lista!$I89</f>
        <v>0</v>
      </c>
      <c r="G83" s="47" t="n">
        <f aca="false">lista!$J89</f>
        <v>42</v>
      </c>
    </row>
    <row r="84" customFormat="false" ht="12.75" hidden="false" customHeight="false" outlineLevel="0" collapsed="false">
      <c r="A84" s="44" t="s">
        <v>195</v>
      </c>
      <c r="B84" s="45" t="n">
        <f aca="false">lista!$B80</f>
        <v>24</v>
      </c>
      <c r="C84" s="45" t="str">
        <f aca="false">lista!$C80</f>
        <v>WKS Wobler</v>
      </c>
      <c r="D84" s="45" t="str">
        <f aca="false">lista!$D80</f>
        <v>Serek Tadeusz</v>
      </c>
      <c r="E84" s="45" t="str">
        <f aca="false">lista!$H80</f>
        <v>a</v>
      </c>
      <c r="F84" s="45" t="n">
        <f aca="false">lista!$I80</f>
        <v>0</v>
      </c>
      <c r="G84" s="47" t="n">
        <f aca="false">lista!$J80</f>
        <v>42</v>
      </c>
    </row>
    <row r="85" customFormat="false" ht="12.75" hidden="false" customHeight="false" outlineLevel="0" collapsed="false">
      <c r="A85" s="44" t="s">
        <v>199</v>
      </c>
      <c r="B85" s="45" t="n">
        <f aca="false">lista!$B82</f>
        <v>52</v>
      </c>
      <c r="C85" s="45" t="str">
        <f aca="false">lista!$C82</f>
        <v>WKS Kraków I</v>
      </c>
      <c r="D85" s="45" t="str">
        <f aca="false">lista!$D82</f>
        <v>Kiper Tomasz</v>
      </c>
      <c r="E85" s="45" t="str">
        <f aca="false">lista!$H82</f>
        <v>a</v>
      </c>
      <c r="F85" s="45" t="n">
        <f aca="false">lista!$I82</f>
        <v>0</v>
      </c>
      <c r="G85" s="47" t="n">
        <f aca="false">lista!$J82</f>
        <v>42</v>
      </c>
    </row>
    <row r="86" customFormat="false" ht="12.75" hidden="true" customHeight="false" outlineLevel="0" collapsed="false">
      <c r="A86" s="44" t="s">
        <v>144</v>
      </c>
      <c r="B86" s="45" t="n">
        <f aca="false">lista!$B57</f>
        <v>1</v>
      </c>
      <c r="C86" s="45" t="str">
        <f aca="false">lista!$C57</f>
        <v>Okręg Bydgoszcz</v>
      </c>
      <c r="D86" s="45" t="str">
        <f aca="false">lista!$D57</f>
        <v>Kot Sylwester</v>
      </c>
      <c r="E86" s="45" t="str">
        <f aca="false">lista!$H57</f>
        <v>b</v>
      </c>
      <c r="F86" s="45" t="n">
        <f aca="false">lista!$I57</f>
        <v>0</v>
      </c>
      <c r="G86" s="47" t="n">
        <f aca="false">lista!$J57</f>
        <v>42</v>
      </c>
    </row>
    <row r="87" customFormat="false" ht="12.75" hidden="false" customHeight="false" outlineLevel="0" collapsed="false">
      <c r="A87" s="44" t="s">
        <v>208</v>
      </c>
      <c r="B87" s="45" t="n">
        <f aca="false">lista!$B86</f>
        <v>34</v>
      </c>
      <c r="C87" s="45" t="str">
        <f aca="false">lista!$C86</f>
        <v>OKWS Katowice I</v>
      </c>
      <c r="D87" s="45" t="str">
        <f aca="false">lista!$D86</f>
        <v>Tomczyk Robert</v>
      </c>
      <c r="E87" s="45" t="str">
        <f aca="false">lista!$H86</f>
        <v>a</v>
      </c>
      <c r="F87" s="45" t="n">
        <f aca="false">lista!$I86</f>
        <v>0</v>
      </c>
      <c r="G87" s="47" t="n">
        <f aca="false">lista!$J86</f>
        <v>42</v>
      </c>
    </row>
    <row r="88" customFormat="false" ht="12.75" hidden="false" customHeight="false" outlineLevel="0" collapsed="false">
      <c r="A88" s="44" t="s">
        <v>204</v>
      </c>
      <c r="B88" s="45" t="n">
        <f aca="false">lista!$B84</f>
        <v>10</v>
      </c>
      <c r="C88" s="45" t="str">
        <f aca="false">lista!$C84</f>
        <v>Bass Champions Team II</v>
      </c>
      <c r="D88" s="45" t="str">
        <f aca="false">lista!$D84</f>
        <v>Czebotar Robert</v>
      </c>
      <c r="E88" s="45" t="str">
        <f aca="false">lista!$H84</f>
        <v>a</v>
      </c>
      <c r="F88" s="45" t="n">
        <f aca="false">lista!$I84</f>
        <v>0</v>
      </c>
      <c r="G88" s="47" t="n">
        <f aca="false">lista!$J84</f>
        <v>42</v>
      </c>
    </row>
    <row r="89" customFormat="false" ht="12.75" hidden="false" customHeight="false" outlineLevel="0" collapsed="false">
      <c r="A89" s="44" t="s">
        <v>213</v>
      </c>
      <c r="B89" s="45" t="n">
        <f aca="false">lista!$B88</f>
        <v>50</v>
      </c>
      <c r="C89" s="45" t="str">
        <f aca="false">lista!$C88</f>
        <v>Odra Zdzieszowice</v>
      </c>
      <c r="D89" s="45" t="str">
        <f aca="false">lista!$D88</f>
        <v>Cenkar Henryk</v>
      </c>
      <c r="E89" s="45" t="str">
        <f aca="false">lista!$H88</f>
        <v>a</v>
      </c>
      <c r="F89" s="45" t="n">
        <f aca="false">lista!$I88</f>
        <v>0</v>
      </c>
      <c r="G89" s="47" t="n">
        <f aca="false">lista!$J88</f>
        <v>42</v>
      </c>
    </row>
    <row r="90" customFormat="false" ht="12.75" hidden="false" customHeight="false" outlineLevel="0" collapsed="false">
      <c r="A90" s="44" t="s">
        <v>206</v>
      </c>
      <c r="B90" s="45" t="n">
        <f aca="false">lista!$B85</f>
        <v>20</v>
      </c>
      <c r="C90" s="45" t="str">
        <f aca="false">lista!$C85</f>
        <v>Okoń Ostróda</v>
      </c>
      <c r="D90" s="45" t="str">
        <f aca="false">lista!$D85</f>
        <v>Rudniak Piotr</v>
      </c>
      <c r="E90" s="45" t="str">
        <f aca="false">lista!$H85</f>
        <v>a</v>
      </c>
      <c r="F90" s="45" t="n">
        <f aca="false">lista!$I85</f>
        <v>0</v>
      </c>
      <c r="G90" s="47" t="n">
        <f aca="false">lista!$J85</f>
        <v>42</v>
      </c>
    </row>
  </sheetData>
  <autoFilter ref="A8:G90">
    <filterColumn colId="4">
      <filters>
        <filter val="a"/>
      </filters>
    </filterColumn>
  </autoFilter>
  <mergeCells count="12">
    <mergeCell ref="A1:D2"/>
    <mergeCell ref="E2:G2"/>
    <mergeCell ref="A3:D4"/>
    <mergeCell ref="F4:G4"/>
    <mergeCell ref="A5:A7"/>
    <mergeCell ref="B5:B7"/>
    <mergeCell ref="C5:C7"/>
    <mergeCell ref="D5:D7"/>
    <mergeCell ref="E5:G5"/>
    <mergeCell ref="E6:E7"/>
    <mergeCell ref="F6:F7"/>
    <mergeCell ref="G6:G7"/>
  </mergeCells>
  <conditionalFormatting sqref="A9:A90 C9:F90">
    <cfRule type="cellIs" priority="2" operator="greaterThanOrEqual" aboveAverage="0" equalAverage="0" bottom="0" percent="0" rank="0" text="" dxfId="15">
      <formula>1</formula>
    </cfRule>
  </conditionalFormatting>
  <conditionalFormatting sqref="A1 E1 E3 B1:B4 A3">
    <cfRule type="cellIs" priority="3" operator="greaterThanOrEqual" aboveAverage="0" equalAverage="0" bottom="0" percent="0" rank="0" text="" dxfId="16">
      <formula>1</formula>
    </cfRule>
  </conditionalFormatting>
  <conditionalFormatting sqref="B9:B90">
    <cfRule type="cellIs" priority="4" operator="greaterThanOrEqual" aboveAverage="0" equalAverage="0" bottom="0" percent="0" rank="0" text="" dxfId="17">
      <formula>1</formula>
    </cfRule>
  </conditionalFormatting>
  <printOptions headings="false" gridLines="false" gridLinesSet="true" horizontalCentered="true" verticalCentered="true"/>
  <pageMargins left="0.7875" right="0.7875" top="0.23611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24.56"/>
    <col collapsed="false" customWidth="true" hidden="false" outlineLevel="0" max="4" min="4" style="2" width="25.41"/>
    <col collapsed="false" customWidth="true" hidden="false" outlineLevel="0" max="5" min="5" style="0" width="4.7"/>
    <col collapsed="false" customWidth="true" hidden="false" outlineLevel="0" max="6" min="6" style="0" width="7.42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32" t="str">
        <f aca="false">lista!$A1</f>
        <v>Puchar Dolnej Wisły</v>
      </c>
      <c r="B1" s="32"/>
      <c r="C1" s="32"/>
      <c r="D1" s="32"/>
      <c r="E1" s="33"/>
      <c r="G1" s="3"/>
    </row>
    <row r="2" customFormat="false" ht="12.75" hidden="false" customHeight="true" outlineLevel="0" collapsed="false">
      <c r="A2" s="32"/>
      <c r="B2" s="32"/>
      <c r="C2" s="32"/>
      <c r="D2" s="32"/>
      <c r="E2" s="34" t="s">
        <v>221</v>
      </c>
      <c r="F2" s="34"/>
      <c r="G2" s="34"/>
    </row>
    <row r="3" customFormat="false" ht="12.75" hidden="false" customHeight="true" outlineLevel="0" collapsed="false">
      <c r="A3" s="32" t="str">
        <f aca="false">lista!$A3</f>
        <v>05.10.2007</v>
      </c>
      <c r="B3" s="32"/>
      <c r="C3" s="32"/>
      <c r="D3" s="32"/>
      <c r="E3" s="33"/>
      <c r="G3" s="3"/>
    </row>
    <row r="4" customFormat="false" ht="13.5" hidden="false" customHeight="true" outlineLevel="0" collapsed="false">
      <c r="A4" s="32"/>
      <c r="B4" s="32"/>
      <c r="C4" s="32"/>
      <c r="D4" s="32"/>
      <c r="E4" s="35"/>
      <c r="F4" s="36"/>
      <c r="G4" s="36"/>
    </row>
    <row r="5" customFormat="false" ht="12.75" hidden="false" customHeight="true" outlineLevel="0" collapsed="false">
      <c r="A5" s="7" t="s">
        <v>2</v>
      </c>
      <c r="B5" s="37" t="s">
        <v>3</v>
      </c>
      <c r="C5" s="7" t="s">
        <v>4</v>
      </c>
      <c r="D5" s="7" t="s">
        <v>5</v>
      </c>
      <c r="E5" s="38" t="s">
        <v>220</v>
      </c>
      <c r="F5" s="38"/>
      <c r="G5" s="38"/>
    </row>
    <row r="6" customFormat="false" ht="12.75" hidden="false" customHeight="true" outlineLevel="0" collapsed="false">
      <c r="A6" s="7"/>
      <c r="B6" s="37"/>
      <c r="C6" s="7"/>
      <c r="D6" s="7"/>
      <c r="E6" s="39" t="s">
        <v>10</v>
      </c>
      <c r="F6" s="40" t="s">
        <v>11</v>
      </c>
      <c r="G6" s="40" t="s">
        <v>12</v>
      </c>
    </row>
    <row r="7" customFormat="false" ht="33" hidden="false" customHeight="true" outlineLevel="0" collapsed="false">
      <c r="A7" s="7"/>
      <c r="B7" s="37"/>
      <c r="C7" s="7"/>
      <c r="D7" s="7"/>
      <c r="E7" s="39"/>
      <c r="F7" s="40"/>
      <c r="G7" s="40"/>
    </row>
    <row r="8" customFormat="false" ht="12" hidden="false" customHeight="true" outlineLevel="0" collapsed="false">
      <c r="A8" s="7"/>
      <c r="B8" s="41"/>
      <c r="C8" s="42"/>
      <c r="D8" s="42"/>
      <c r="E8" s="43"/>
      <c r="F8" s="40"/>
      <c r="G8" s="40"/>
    </row>
    <row r="9" customFormat="false" ht="12.75" hidden="true" customHeight="false" outlineLevel="0" collapsed="false">
      <c r="A9" s="44" t="s">
        <v>33</v>
      </c>
      <c r="B9" s="45" t="n">
        <f aca="false">lista!$B14</f>
        <v>30</v>
      </c>
      <c r="C9" s="45" t="str">
        <f aca="false">lista!$C14</f>
        <v>Lorbas Warszawa II</v>
      </c>
      <c r="D9" s="45" t="str">
        <f aca="false">lista!$D14</f>
        <v>Jasik Wojciech</v>
      </c>
      <c r="E9" s="45" t="str">
        <f aca="false">lista!$H14</f>
        <v>a</v>
      </c>
      <c r="F9" s="45" t="n">
        <f aca="false">lista!$I14</f>
        <v>1670</v>
      </c>
      <c r="G9" s="47" t="n">
        <f aca="false">lista!$J14</f>
        <v>7</v>
      </c>
    </row>
    <row r="10" customFormat="false" ht="12.75" hidden="false" customHeight="false" outlineLevel="0" collapsed="false">
      <c r="A10" s="44" t="s">
        <v>13</v>
      </c>
      <c r="B10" s="45" t="n">
        <f aca="false">lista!$B$8</f>
        <v>7</v>
      </c>
      <c r="C10" s="45" t="str">
        <f aca="false">lista!$C8</f>
        <v>Szukarek Lublin</v>
      </c>
      <c r="D10" s="45" t="str">
        <f aca="false">lista!$D8</f>
        <v>Wojnowski Piotr</v>
      </c>
      <c r="E10" s="45" t="str">
        <f aca="false">lista!$H8</f>
        <v>b</v>
      </c>
      <c r="F10" s="45" t="n">
        <f aca="false">lista!$I8</f>
        <v>2480</v>
      </c>
      <c r="G10" s="47" t="n">
        <f aca="false">lista!$J8</f>
        <v>1</v>
      </c>
    </row>
    <row r="11" customFormat="false" ht="12.75" hidden="false" customHeight="false" outlineLevel="0" collapsed="false">
      <c r="A11" s="44" t="s">
        <v>18</v>
      </c>
      <c r="B11" s="45" t="n">
        <f aca="false">lista!$B9</f>
        <v>41</v>
      </c>
      <c r="C11" s="45" t="str">
        <f aca="false">lista!$C9</f>
        <v>Nadnotecki Piła I</v>
      </c>
      <c r="D11" s="45" t="str">
        <f aca="false">lista!$D9</f>
        <v>Kotowski Marcin</v>
      </c>
      <c r="E11" s="45" t="str">
        <f aca="false">lista!$H9</f>
        <v>b</v>
      </c>
      <c r="F11" s="45" t="n">
        <f aca="false">lista!$I9</f>
        <v>2430</v>
      </c>
      <c r="G11" s="47" t="n">
        <f aca="false">lista!$J9</f>
        <v>2</v>
      </c>
    </row>
    <row r="12" customFormat="false" ht="12.75" hidden="false" customHeight="false" outlineLevel="0" collapsed="false">
      <c r="A12" s="44" t="s">
        <v>27</v>
      </c>
      <c r="B12" s="45" t="n">
        <f aca="false">lista!$B12</f>
        <v>33</v>
      </c>
      <c r="C12" s="45" t="str">
        <f aca="false">lista!$C12</f>
        <v>OKWS Katowice I</v>
      </c>
      <c r="D12" s="45" t="str">
        <f aca="false">lista!$D12</f>
        <v>Wowra Dariusz</v>
      </c>
      <c r="E12" s="45" t="str">
        <f aca="false">lista!$H12</f>
        <v>b</v>
      </c>
      <c r="F12" s="45" t="n">
        <f aca="false">lista!$I12</f>
        <v>2120</v>
      </c>
      <c r="G12" s="47" t="n">
        <f aca="false">lista!$J12</f>
        <v>3</v>
      </c>
    </row>
    <row r="13" customFormat="false" ht="12.75" hidden="false" customHeight="false" outlineLevel="0" collapsed="false">
      <c r="A13" s="44" t="s">
        <v>24</v>
      </c>
      <c r="B13" s="45" t="n">
        <f aca="false">lista!$B11</f>
        <v>21</v>
      </c>
      <c r="C13" s="45" t="str">
        <f aca="false">lista!$C11</f>
        <v>Bass Champions Team I</v>
      </c>
      <c r="D13" s="45" t="str">
        <f aca="false">lista!$D11</f>
        <v>Litwiński Rajmund</v>
      </c>
      <c r="E13" s="45" t="str">
        <f aca="false">lista!$H11</f>
        <v>b</v>
      </c>
      <c r="F13" s="45" t="n">
        <f aca="false">lista!$I11</f>
        <v>1570</v>
      </c>
      <c r="G13" s="47" t="n">
        <f aca="false">lista!$J11</f>
        <v>4</v>
      </c>
    </row>
    <row r="14" customFormat="false" ht="12.75" hidden="true" customHeight="false" outlineLevel="0" collapsed="false">
      <c r="A14" s="44" t="s">
        <v>73</v>
      </c>
      <c r="B14" s="45" t="n">
        <f aca="false">lista!$B28</f>
        <v>14</v>
      </c>
      <c r="C14" s="45" t="str">
        <f aca="false">lista!$C28</f>
        <v>Lorbas Warszawa I</v>
      </c>
      <c r="D14" s="45" t="str">
        <f aca="false">lista!$D28</f>
        <v>Miernik Wojciech</v>
      </c>
      <c r="E14" s="45" t="str">
        <f aca="false">lista!$H28</f>
        <v>a</v>
      </c>
      <c r="F14" s="45" t="n">
        <f aca="false">lista!$I28</f>
        <v>1270</v>
      </c>
      <c r="G14" s="47" t="n">
        <f aca="false">lista!$J28</f>
        <v>10</v>
      </c>
    </row>
    <row r="15" customFormat="false" ht="12.75" hidden="false" customHeight="false" outlineLevel="0" collapsed="false">
      <c r="A15" s="44" t="s">
        <v>95</v>
      </c>
      <c r="B15" s="45" t="n">
        <f aca="false">lista!$B37</f>
        <v>17</v>
      </c>
      <c r="C15" s="45" t="str">
        <f aca="false">lista!$C37</f>
        <v>Elspin Milex</v>
      </c>
      <c r="D15" s="45" t="str">
        <f aca="false">lista!$D37</f>
        <v>Kubasiewicz Sławomir</v>
      </c>
      <c r="E15" s="45" t="str">
        <f aca="false">lista!$H37</f>
        <v>b</v>
      </c>
      <c r="F15" s="45" t="n">
        <f aca="false">lista!$I37</f>
        <v>1520</v>
      </c>
      <c r="G15" s="47" t="n">
        <f aca="false">lista!$J37</f>
        <v>5</v>
      </c>
    </row>
    <row r="16" customFormat="false" ht="12.75" hidden="true" customHeight="false" outlineLevel="0" collapsed="false">
      <c r="A16" s="44" t="s">
        <v>169</v>
      </c>
      <c r="B16" s="45" t="n">
        <f aca="false">lista!$B69</f>
        <v>44</v>
      </c>
      <c r="C16" s="45" t="str">
        <f aca="false">lista!$C69</f>
        <v>WKS Kraków II</v>
      </c>
      <c r="D16" s="45" t="str">
        <f aca="false">lista!$D69</f>
        <v>Janiga Sebastian</v>
      </c>
      <c r="E16" s="45" t="str">
        <f aca="false">lista!$H69</f>
        <v>a</v>
      </c>
      <c r="F16" s="45" t="n">
        <f aca="false">lista!$I69</f>
        <v>930</v>
      </c>
      <c r="G16" s="47" t="n">
        <f aca="false">lista!$J69</f>
        <v>16</v>
      </c>
    </row>
    <row r="17" customFormat="false" ht="12.75" hidden="false" customHeight="false" outlineLevel="0" collapsed="false">
      <c r="A17" s="44" t="s">
        <v>70</v>
      </c>
      <c r="B17" s="45" t="n">
        <f aca="false">lista!$B27</f>
        <v>5</v>
      </c>
      <c r="C17" s="45" t="str">
        <f aca="false">lista!$C27</f>
        <v>Spoon-Puławy</v>
      </c>
      <c r="D17" s="45" t="str">
        <f aca="false">lista!$D27</f>
        <v>Węgielski Marek</v>
      </c>
      <c r="E17" s="45" t="str">
        <f aca="false">lista!$H27</f>
        <v>b</v>
      </c>
      <c r="F17" s="45" t="n">
        <f aca="false">lista!$I27</f>
        <v>1250</v>
      </c>
      <c r="G17" s="47" t="n">
        <f aca="false">lista!$J27</f>
        <v>6</v>
      </c>
    </row>
    <row r="18" customFormat="false" ht="12.75" hidden="false" customHeight="false" outlineLevel="0" collapsed="false">
      <c r="A18" s="44" t="s">
        <v>100</v>
      </c>
      <c r="B18" s="45" t="n">
        <f aca="false">lista!$B39</f>
        <v>31</v>
      </c>
      <c r="C18" s="45" t="str">
        <f aca="false">lista!$C39</f>
        <v>Syrenka Turawa</v>
      </c>
      <c r="D18" s="45" t="str">
        <f aca="false">lista!$D39</f>
        <v>Janik Wojciech</v>
      </c>
      <c r="E18" s="45" t="str">
        <f aca="false">lista!$H39</f>
        <v>b</v>
      </c>
      <c r="F18" s="45" t="n">
        <f aca="false">lista!$I39</f>
        <v>1250</v>
      </c>
      <c r="G18" s="47" t="n">
        <f aca="false">lista!$J39</f>
        <v>7</v>
      </c>
    </row>
    <row r="19" customFormat="false" ht="12.75" hidden="true" customHeight="false" outlineLevel="0" collapsed="false">
      <c r="A19" s="44" t="s">
        <v>206</v>
      </c>
      <c r="B19" s="45" t="n">
        <f aca="false">lista!$B85</f>
        <v>20</v>
      </c>
      <c r="C19" s="45" t="str">
        <f aca="false">lista!$C85</f>
        <v>Okoń Ostróda</v>
      </c>
      <c r="D19" s="45" t="str">
        <f aca="false">lista!$D85</f>
        <v>Rudniak Piotr</v>
      </c>
      <c r="E19" s="45" t="str">
        <f aca="false">lista!$H85</f>
        <v>a</v>
      </c>
      <c r="F19" s="45" t="n">
        <f aca="false">lista!$I85</f>
        <v>0</v>
      </c>
      <c r="G19" s="47" t="n">
        <f aca="false">lista!$J85</f>
        <v>42</v>
      </c>
    </row>
    <row r="20" customFormat="false" ht="12.75" hidden="true" customHeight="false" outlineLevel="0" collapsed="false">
      <c r="A20" s="44" t="s">
        <v>62</v>
      </c>
      <c r="B20" s="45" t="n">
        <f aca="false">lista!$B24</f>
        <v>12</v>
      </c>
      <c r="C20" s="45" t="str">
        <f aca="false">lista!$C24</f>
        <v>WWKS Toruń</v>
      </c>
      <c r="D20" s="45" t="str">
        <f aca="false">lista!$D24</f>
        <v>Gościnny Arkadiusz</v>
      </c>
      <c r="E20" s="45" t="str">
        <f aca="false">lista!$H24</f>
        <v>a</v>
      </c>
      <c r="F20" s="45" t="n">
        <f aca="false">lista!$I24</f>
        <v>600</v>
      </c>
      <c r="G20" s="47" t="n">
        <f aca="false">lista!$J24</f>
        <v>22</v>
      </c>
    </row>
    <row r="21" customFormat="false" ht="12.75" hidden="false" customHeight="false" outlineLevel="0" collapsed="false">
      <c r="A21" s="44" t="s">
        <v>51</v>
      </c>
      <c r="B21" s="45" t="n">
        <f aca="false">lista!$B20</f>
        <v>3</v>
      </c>
      <c r="C21" s="45" t="str">
        <f aca="false">lista!$C20</f>
        <v>Robinson Team B-Biała</v>
      </c>
      <c r="D21" s="45" t="str">
        <f aca="false">lista!$D20</f>
        <v>Kurnik Tomasz</v>
      </c>
      <c r="E21" s="45" t="str">
        <f aca="false">lista!$H20</f>
        <v>b</v>
      </c>
      <c r="F21" s="45" t="n">
        <f aca="false">lista!$I20</f>
        <v>1240</v>
      </c>
      <c r="G21" s="47" t="n">
        <f aca="false">lista!$J20</f>
        <v>8</v>
      </c>
    </row>
    <row r="22" customFormat="false" ht="12.75" hidden="false" customHeight="false" outlineLevel="0" collapsed="false">
      <c r="A22" s="44" t="s">
        <v>121</v>
      </c>
      <c r="B22" s="45" t="n">
        <f aca="false">lista!$B48</f>
        <v>23</v>
      </c>
      <c r="C22" s="45" t="str">
        <f aca="false">lista!$C48</f>
        <v>WKS Wobler</v>
      </c>
      <c r="D22" s="45" t="str">
        <f aca="false">lista!$D48</f>
        <v>Siciński Grzegorz</v>
      </c>
      <c r="E22" s="45" t="str">
        <f aca="false">lista!$H48</f>
        <v>b</v>
      </c>
      <c r="F22" s="45" t="n">
        <f aca="false">lista!$I48</f>
        <v>1030</v>
      </c>
      <c r="G22" s="47" t="n">
        <f aca="false">lista!$J48</f>
        <v>9</v>
      </c>
    </row>
    <row r="23" customFormat="false" ht="12.75" hidden="false" customHeight="false" outlineLevel="0" collapsed="false">
      <c r="A23" s="44" t="s">
        <v>103</v>
      </c>
      <c r="B23" s="45" t="n">
        <f aca="false">lista!$B40</f>
        <v>39</v>
      </c>
      <c r="C23" s="45" t="str">
        <f aca="false">lista!$C40</f>
        <v>OKWS Katowice II</v>
      </c>
      <c r="D23" s="45" t="str">
        <f aca="false">lista!$D40</f>
        <v>Krzyszczyk Wojciech</v>
      </c>
      <c r="E23" s="45" t="str">
        <f aca="false">lista!$H40</f>
        <v>b</v>
      </c>
      <c r="F23" s="45" t="n">
        <f aca="false">lista!$I40</f>
        <v>930</v>
      </c>
      <c r="G23" s="47" t="n">
        <f aca="false">lista!$J40</f>
        <v>10</v>
      </c>
    </row>
    <row r="24" customFormat="false" ht="12.75" hidden="true" customHeight="false" outlineLevel="0" collapsed="false">
      <c r="A24" s="44" t="s">
        <v>165</v>
      </c>
      <c r="B24" s="45" t="n">
        <f aca="false">lista!$B67</f>
        <v>74</v>
      </c>
      <c r="C24" s="45" t="str">
        <f aca="false">lista!$C67</f>
        <v>KWS Szóstka II</v>
      </c>
      <c r="D24" s="45" t="str">
        <f aca="false">lista!$D67</f>
        <v>Ziółkowski Piotr</v>
      </c>
      <c r="E24" s="45" t="str">
        <f aca="false">lista!$H67</f>
        <v>a</v>
      </c>
      <c r="F24" s="45" t="n">
        <f aca="false">lista!$I67</f>
        <v>1040</v>
      </c>
      <c r="G24" s="47" t="n">
        <f aca="false">lista!$J67</f>
        <v>15</v>
      </c>
    </row>
    <row r="25" customFormat="false" ht="12.75" hidden="true" customHeight="false" outlineLevel="0" collapsed="false">
      <c r="A25" s="44" t="s">
        <v>128</v>
      </c>
      <c r="B25" s="45" t="n">
        <f aca="false">lista!$B51</f>
        <v>36</v>
      </c>
      <c r="C25" s="45" t="str">
        <f aca="false">lista!$C51</f>
        <v>Neptun Gdańsk</v>
      </c>
      <c r="D25" s="45" t="str">
        <f aca="false">lista!$D51</f>
        <v>Winiarski Bogdan</v>
      </c>
      <c r="E25" s="45" t="str">
        <f aca="false">lista!$H51</f>
        <v>a</v>
      </c>
      <c r="F25" s="45" t="n">
        <f aca="false">lista!$I51</f>
        <v>1090</v>
      </c>
      <c r="G25" s="47" t="n">
        <f aca="false">lista!$J51</f>
        <v>14</v>
      </c>
    </row>
    <row r="26" customFormat="false" ht="12.75" hidden="true" customHeight="false" outlineLevel="0" collapsed="false">
      <c r="A26" s="44" t="s">
        <v>21</v>
      </c>
      <c r="B26" s="45" t="n">
        <f aca="false">lista!$B10</f>
        <v>40</v>
      </c>
      <c r="C26" s="45" t="str">
        <f aca="false">lista!$C10</f>
        <v>OKWS Katowice II</v>
      </c>
      <c r="D26" s="45" t="str">
        <f aca="false">lista!$D10</f>
        <v>Waluga Arkadiusz</v>
      </c>
      <c r="E26" s="45" t="str">
        <f aca="false">lista!$H10</f>
        <v>a</v>
      </c>
      <c r="F26" s="45" t="n">
        <f aca="false">lista!$I10</f>
        <v>2690</v>
      </c>
      <c r="G26" s="47" t="n">
        <f aca="false">lista!$J10</f>
        <v>1</v>
      </c>
    </row>
    <row r="27" customFormat="false" ht="12.75" hidden="false" customHeight="false" outlineLevel="0" collapsed="false">
      <c r="A27" s="44" t="s">
        <v>30</v>
      </c>
      <c r="B27" s="45" t="n">
        <f aca="false">lista!$B13</f>
        <v>81</v>
      </c>
      <c r="C27" s="45" t="str">
        <f aca="false">lista!$C13</f>
        <v>indywidualnie</v>
      </c>
      <c r="D27" s="45" t="str">
        <f aca="false">lista!$D13</f>
        <v>Bandurski Robert</v>
      </c>
      <c r="E27" s="45" t="str">
        <f aca="false">lista!$H13</f>
        <v>b</v>
      </c>
      <c r="F27" s="45" t="n">
        <f aca="false">lista!$I13</f>
        <v>880</v>
      </c>
      <c r="G27" s="47" t="n">
        <f aca="false">lista!$J13</f>
        <v>11</v>
      </c>
    </row>
    <row r="28" customFormat="false" ht="12.75" hidden="false" customHeight="false" outlineLevel="0" collapsed="false">
      <c r="A28" s="44" t="s">
        <v>65</v>
      </c>
      <c r="B28" s="45" t="n">
        <f aca="false">lista!$B25</f>
        <v>25</v>
      </c>
      <c r="C28" s="45" t="str">
        <f aca="false">lista!$C25</f>
        <v>Okręg Ciechanów</v>
      </c>
      <c r="D28" s="45" t="str">
        <f aca="false">lista!$D25</f>
        <v>Kraszewski Sławomir</v>
      </c>
      <c r="E28" s="45" t="str">
        <f aca="false">lista!$H25</f>
        <v>b</v>
      </c>
      <c r="F28" s="45" t="n">
        <f aca="false">lista!$I25</f>
        <v>880</v>
      </c>
      <c r="G28" s="47" t="n">
        <f aca="false">lista!$J25</f>
        <v>12</v>
      </c>
    </row>
    <row r="29" customFormat="false" ht="12.75" hidden="false" customHeight="false" outlineLevel="0" collapsed="false">
      <c r="A29" s="44" t="s">
        <v>56</v>
      </c>
      <c r="B29" s="45" t="n">
        <f aca="false">lista!$B22</f>
        <v>55</v>
      </c>
      <c r="C29" s="45" t="str">
        <f aca="false">lista!$C22</f>
        <v>KWS Szóstka IV</v>
      </c>
      <c r="D29" s="45" t="str">
        <f aca="false">lista!$D22</f>
        <v>Łyżniak Ryszad</v>
      </c>
      <c r="E29" s="45" t="str">
        <f aca="false">lista!$H22</f>
        <v>b</v>
      </c>
      <c r="F29" s="45" t="n">
        <f aca="false">lista!$I22</f>
        <v>850</v>
      </c>
      <c r="G29" s="47" t="n">
        <f aca="false">lista!$J22</f>
        <v>13</v>
      </c>
    </row>
    <row r="30" customFormat="false" ht="12.75" hidden="false" customHeight="false" outlineLevel="0" collapsed="false">
      <c r="A30" s="44" t="s">
        <v>157</v>
      </c>
      <c r="B30" s="45" t="n">
        <f aca="false">lista!$B63</f>
        <v>77</v>
      </c>
      <c r="C30" s="45" t="str">
        <f aca="false">lista!$C63</f>
        <v>indywidualnie</v>
      </c>
      <c r="D30" s="45" t="str">
        <f aca="false">lista!$D63</f>
        <v>Bartczak Grzegorz</v>
      </c>
      <c r="E30" s="45" t="str">
        <f aca="false">lista!$H63</f>
        <v>b</v>
      </c>
      <c r="F30" s="45" t="n">
        <f aca="false">lista!$I63</f>
        <v>850</v>
      </c>
      <c r="G30" s="47" t="n">
        <f aca="false">lista!$J63</f>
        <v>14</v>
      </c>
    </row>
    <row r="31" customFormat="false" ht="12.75" hidden="false" customHeight="false" outlineLevel="0" collapsed="false">
      <c r="A31" s="44" t="s">
        <v>110</v>
      </c>
      <c r="B31" s="45" t="n">
        <f aca="false">lista!$B43</f>
        <v>71</v>
      </c>
      <c r="C31" s="45" t="str">
        <f aca="false">lista!$C43</f>
        <v>Nadnotecki Piła II</v>
      </c>
      <c r="D31" s="45" t="str">
        <f aca="false">lista!$D43</f>
        <v>Gazda Leszek</v>
      </c>
      <c r="E31" s="45" t="str">
        <f aca="false">lista!$H43</f>
        <v>b</v>
      </c>
      <c r="F31" s="45" t="n">
        <f aca="false">lista!$I43</f>
        <v>810</v>
      </c>
      <c r="G31" s="47" t="n">
        <f aca="false">lista!$J43</f>
        <v>15</v>
      </c>
    </row>
    <row r="32" customFormat="false" ht="12.75" hidden="true" customHeight="false" outlineLevel="0" collapsed="false">
      <c r="A32" s="44" t="s">
        <v>48</v>
      </c>
      <c r="B32" s="45" t="n">
        <f aca="false">lista!$B19</f>
        <v>4</v>
      </c>
      <c r="C32" s="45" t="str">
        <f aca="false">lista!$C19</f>
        <v>Robinson Team B-Biała</v>
      </c>
      <c r="D32" s="45" t="str">
        <f aca="false">lista!$D19</f>
        <v>Czajkowski Sławomir</v>
      </c>
      <c r="E32" s="45" t="str">
        <f aca="false">lista!$H19</f>
        <v>a</v>
      </c>
      <c r="F32" s="45" t="n">
        <f aca="false">lista!$I19</f>
        <v>600</v>
      </c>
      <c r="G32" s="47" t="n">
        <f aca="false">lista!$J19</f>
        <v>21</v>
      </c>
    </row>
    <row r="33" customFormat="false" ht="12.75" hidden="true" customHeight="false" outlineLevel="0" collapsed="false">
      <c r="A33" s="44" t="s">
        <v>116</v>
      </c>
      <c r="B33" s="45" t="n">
        <f aca="false">lista!$B46</f>
        <v>68</v>
      </c>
      <c r="C33" s="45" t="str">
        <f aca="false">lista!$C46</f>
        <v>Konger Krosno Odrzańskie</v>
      </c>
      <c r="D33" s="45" t="str">
        <f aca="false">lista!$D46</f>
        <v>Kowalski Daniel</v>
      </c>
      <c r="E33" s="45" t="str">
        <f aca="false">lista!$H46</f>
        <v>a</v>
      </c>
      <c r="F33" s="45" t="n">
        <f aca="false">lista!$I46</f>
        <v>130</v>
      </c>
      <c r="G33" s="47" t="n">
        <f aca="false">lista!$J46</f>
        <v>33</v>
      </c>
    </row>
    <row r="34" customFormat="false" ht="12.75" hidden="true" customHeight="false" outlineLevel="0" collapsed="false">
      <c r="A34" s="44" t="s">
        <v>193</v>
      </c>
      <c r="B34" s="45" t="n">
        <f aca="false">lista!$B79</f>
        <v>2</v>
      </c>
      <c r="C34" s="45" t="str">
        <f aca="false">lista!$C79</f>
        <v>Okręg Bydgoszcz</v>
      </c>
      <c r="D34" s="45" t="str">
        <f aca="false">lista!$D79</f>
        <v>Skowroński Marian</v>
      </c>
      <c r="E34" s="45" t="str">
        <f aca="false">lista!$H79</f>
        <v>a</v>
      </c>
      <c r="F34" s="45" t="n">
        <f aca="false">lista!$I79</f>
        <v>500</v>
      </c>
      <c r="G34" s="47" t="n">
        <f aca="false">lista!$J79</f>
        <v>24</v>
      </c>
    </row>
    <row r="35" customFormat="false" ht="12.75" hidden="true" customHeight="false" outlineLevel="0" collapsed="false">
      <c r="A35" s="44" t="s">
        <v>213</v>
      </c>
      <c r="B35" s="45" t="n">
        <f aca="false">lista!$B88</f>
        <v>50</v>
      </c>
      <c r="C35" s="45" t="str">
        <f aca="false">lista!$C88</f>
        <v>Odra Zdzieszowice</v>
      </c>
      <c r="D35" s="45" t="str">
        <f aca="false">lista!$D88</f>
        <v>Cenkar Henryk</v>
      </c>
      <c r="E35" s="45" t="str">
        <f aca="false">lista!$H88</f>
        <v>a</v>
      </c>
      <c r="F35" s="45" t="n">
        <f aca="false">lista!$I88</f>
        <v>0</v>
      </c>
      <c r="G35" s="47" t="n">
        <f aca="false">lista!$J88</f>
        <v>42</v>
      </c>
    </row>
    <row r="36" customFormat="false" ht="12.75" hidden="true" customHeight="false" outlineLevel="0" collapsed="false">
      <c r="A36" s="44" t="s">
        <v>83</v>
      </c>
      <c r="B36" s="45" t="n">
        <f aca="false">lista!$B32</f>
        <v>78</v>
      </c>
      <c r="C36" s="45" t="str">
        <f aca="false">lista!$C32</f>
        <v>indywidualnie</v>
      </c>
      <c r="D36" s="45" t="str">
        <f aca="false">lista!$D32</f>
        <v>Gajewski Arkadiusz</v>
      </c>
      <c r="E36" s="45" t="str">
        <f aca="false">lista!$H32</f>
        <v>a</v>
      </c>
      <c r="F36" s="45" t="n">
        <f aca="false">lista!$I32</f>
        <v>1300</v>
      </c>
      <c r="G36" s="47" t="n">
        <f aca="false">lista!$J32</f>
        <v>9</v>
      </c>
    </row>
    <row r="37" customFormat="false" ht="12.75" hidden="false" customHeight="false" outlineLevel="0" collapsed="false">
      <c r="A37" s="44" t="s">
        <v>78</v>
      </c>
      <c r="B37" s="45" t="n">
        <f aca="false">lista!$B30</f>
        <v>11</v>
      </c>
      <c r="C37" s="45" t="str">
        <f aca="false">lista!$C30</f>
        <v>WWKS Toruń</v>
      </c>
      <c r="D37" s="45" t="str">
        <f aca="false">lista!$D30</f>
        <v>Kacprzak Krzysztof</v>
      </c>
      <c r="E37" s="45" t="str">
        <f aca="false">lista!$H30</f>
        <v>b</v>
      </c>
      <c r="F37" s="45" t="n">
        <f aca="false">lista!$I30</f>
        <v>550</v>
      </c>
      <c r="G37" s="47" t="n">
        <f aca="false">lista!$J30</f>
        <v>16</v>
      </c>
    </row>
    <row r="38" customFormat="false" ht="12.75" hidden="true" customHeight="false" outlineLevel="0" collapsed="false">
      <c r="A38" s="44" t="s">
        <v>204</v>
      </c>
      <c r="B38" s="45" t="n">
        <f aca="false">lista!$B84</f>
        <v>10</v>
      </c>
      <c r="C38" s="45" t="str">
        <f aca="false">lista!$C84</f>
        <v>Bass Champions Team II</v>
      </c>
      <c r="D38" s="45" t="str">
        <f aca="false">lista!$D84</f>
        <v>Czebotar Robert</v>
      </c>
      <c r="E38" s="45" t="str">
        <f aca="false">lista!$H84</f>
        <v>a</v>
      </c>
      <c r="F38" s="45" t="n">
        <f aca="false">lista!$I84</f>
        <v>0</v>
      </c>
      <c r="G38" s="47" t="n">
        <f aca="false">lista!$J84</f>
        <v>42</v>
      </c>
    </row>
    <row r="39" customFormat="false" ht="12.75" hidden="true" customHeight="false" outlineLevel="0" collapsed="false">
      <c r="A39" s="44" t="s">
        <v>153</v>
      </c>
      <c r="B39" s="45" t="n">
        <f aca="false">lista!$B61</f>
        <v>56</v>
      </c>
      <c r="C39" s="45" t="str">
        <f aca="false">lista!$C61</f>
        <v>KWS Szóstka IV</v>
      </c>
      <c r="D39" s="45" t="str">
        <f aca="false">lista!$D61</f>
        <v>Kuźmiar Piotr</v>
      </c>
      <c r="E39" s="45" t="str">
        <f aca="false">lista!$H61</f>
        <v>a</v>
      </c>
      <c r="F39" s="45" t="n">
        <f aca="false">lista!$I61</f>
        <v>490</v>
      </c>
      <c r="G39" s="47" t="n">
        <f aca="false">lista!$J61</f>
        <v>25</v>
      </c>
    </row>
    <row r="40" customFormat="false" ht="12.75" hidden="false" customHeight="false" outlineLevel="0" collapsed="false">
      <c r="A40" s="44" t="s">
        <v>126</v>
      </c>
      <c r="B40" s="45" t="n">
        <f aca="false">lista!$B50</f>
        <v>29</v>
      </c>
      <c r="C40" s="45" t="str">
        <f aca="false">lista!$C50</f>
        <v>Lorbas Warszawa II</v>
      </c>
      <c r="D40" s="45" t="str">
        <f aca="false">lista!$D50</f>
        <v>Poznakowski Grzegorz</v>
      </c>
      <c r="E40" s="45" t="str">
        <f aca="false">lista!$H50</f>
        <v>b</v>
      </c>
      <c r="F40" s="45" t="n">
        <f aca="false">lista!$I50</f>
        <v>530</v>
      </c>
      <c r="G40" s="47" t="n">
        <f aca="false">lista!$J50</f>
        <v>17</v>
      </c>
    </row>
    <row r="41" customFormat="false" ht="12.75" hidden="true" customHeight="false" outlineLevel="0" collapsed="false">
      <c r="A41" s="44" t="s">
        <v>45</v>
      </c>
      <c r="B41" s="45" t="n">
        <f aca="false">lista!$B18</f>
        <v>46</v>
      </c>
      <c r="C41" s="45" t="str">
        <f aca="false">lista!$C18</f>
        <v>KWS Szóstka I</v>
      </c>
      <c r="D41" s="45" t="str">
        <f aca="false">lista!$D18</f>
        <v>Cygler Hubert</v>
      </c>
      <c r="E41" s="45" t="str">
        <f aca="false">lista!$H18</f>
        <v>a</v>
      </c>
      <c r="F41" s="45" t="n">
        <f aca="false">lista!$I18</f>
        <v>1770</v>
      </c>
      <c r="G41" s="47" t="n">
        <f aca="false">lista!$J18</f>
        <v>5</v>
      </c>
    </row>
    <row r="42" customFormat="false" ht="12.75" hidden="true" customHeight="false" outlineLevel="0" collapsed="false">
      <c r="A42" s="44" t="s">
        <v>93</v>
      </c>
      <c r="B42" s="45" t="n">
        <f aca="false">lista!$B36</f>
        <v>42</v>
      </c>
      <c r="C42" s="45" t="str">
        <f aca="false">lista!$C36</f>
        <v>Nadnotecki Piła I</v>
      </c>
      <c r="D42" s="45" t="str">
        <f aca="false">lista!$D36</f>
        <v>Szweryn Marcin</v>
      </c>
      <c r="E42" s="45" t="str">
        <f aca="false">lista!$H36</f>
        <v>a</v>
      </c>
      <c r="F42" s="45" t="n">
        <f aca="false">lista!$I36</f>
        <v>670</v>
      </c>
      <c r="G42" s="47" t="n">
        <f aca="false">lista!$J36</f>
        <v>20</v>
      </c>
    </row>
    <row r="43" customFormat="false" ht="12.75" hidden="true" customHeight="false" outlineLevel="0" collapsed="false">
      <c r="A43" s="44" t="s">
        <v>107</v>
      </c>
      <c r="B43" s="45" t="n">
        <f aca="false">lista!$B42</f>
        <v>16</v>
      </c>
      <c r="C43" s="45" t="str">
        <f aca="false">lista!$C42</f>
        <v>Perkoz Serock</v>
      </c>
      <c r="D43" s="45" t="str">
        <f aca="false">lista!$D42</f>
        <v>Zakrzewski Paweł</v>
      </c>
      <c r="E43" s="45" t="str">
        <f aca="false">lista!$H42</f>
        <v>a</v>
      </c>
      <c r="F43" s="45" t="n">
        <f aca="false">lista!$I42</f>
        <v>740</v>
      </c>
      <c r="G43" s="47" t="n">
        <f aca="false">lista!$J42</f>
        <v>19</v>
      </c>
    </row>
    <row r="44" customFormat="false" ht="12.75" hidden="true" customHeight="false" outlineLevel="0" collapsed="false">
      <c r="A44" s="44" t="s">
        <v>167</v>
      </c>
      <c r="B44" s="45" t="n">
        <f aca="false">lista!$B68</f>
        <v>6</v>
      </c>
      <c r="C44" s="45" t="str">
        <f aca="false">lista!$C68</f>
        <v>Spoon-Puławy</v>
      </c>
      <c r="D44" s="45" t="str">
        <f aca="false">lista!$D68</f>
        <v>Odolecki Grzegorz</v>
      </c>
      <c r="E44" s="45" t="str">
        <f aca="false">lista!$H68</f>
        <v>a</v>
      </c>
      <c r="F44" s="45" t="n">
        <f aca="false">lista!$I68</f>
        <v>140</v>
      </c>
      <c r="G44" s="47" t="n">
        <f aca="false">lista!$J68</f>
        <v>30</v>
      </c>
    </row>
    <row r="45" customFormat="false" ht="12.75" hidden="false" customHeight="false" outlineLevel="0" collapsed="false">
      <c r="A45" s="44" t="s">
        <v>142</v>
      </c>
      <c r="B45" s="45" t="n">
        <f aca="false">lista!$B56</f>
        <v>35</v>
      </c>
      <c r="C45" s="45" t="str">
        <f aca="false">lista!$C56</f>
        <v>Neptun Gdańsk</v>
      </c>
      <c r="D45" s="45" t="str">
        <f aca="false">lista!$D56</f>
        <v>Domalewski Leszek</v>
      </c>
      <c r="E45" s="45" t="str">
        <f aca="false">lista!$H56</f>
        <v>b</v>
      </c>
      <c r="F45" s="45" t="n">
        <f aca="false">lista!$I56</f>
        <v>525</v>
      </c>
      <c r="G45" s="47" t="n">
        <f aca="false">lista!$J56</f>
        <v>18</v>
      </c>
    </row>
    <row r="46" customFormat="false" ht="12.75" hidden="true" customHeight="false" outlineLevel="0" collapsed="false">
      <c r="A46" s="44" t="s">
        <v>139</v>
      </c>
      <c r="B46" s="45" t="n">
        <f aca="false">lista!$B55</f>
        <v>28</v>
      </c>
      <c r="C46" s="45" t="str">
        <f aca="false">lista!$C55</f>
        <v>Marlin Pruszków</v>
      </c>
      <c r="D46" s="45" t="str">
        <f aca="false">lista!$D55</f>
        <v>Gałązka Marek</v>
      </c>
      <c r="E46" s="45" t="str">
        <f aca="false">lista!$H55</f>
        <v>a</v>
      </c>
      <c r="F46" s="45" t="n">
        <f aca="false">lista!$I55</f>
        <v>2120</v>
      </c>
      <c r="G46" s="47" t="n">
        <f aca="false">lista!$J55</f>
        <v>4</v>
      </c>
    </row>
    <row r="47" customFormat="false" ht="12.75" hidden="false" customHeight="false" outlineLevel="0" collapsed="false">
      <c r="A47" s="44" t="s">
        <v>155</v>
      </c>
      <c r="B47" s="45" t="n">
        <f aca="false">lista!$B62</f>
        <v>61</v>
      </c>
      <c r="C47" s="45" t="str">
        <f aca="false">lista!$C62</f>
        <v>PZW Radom</v>
      </c>
      <c r="D47" s="45" t="str">
        <f aca="false">lista!$D62</f>
        <v>Wieczorek Marek</v>
      </c>
      <c r="E47" s="45" t="str">
        <f aca="false">lista!$H62</f>
        <v>b</v>
      </c>
      <c r="F47" s="45" t="n">
        <f aca="false">lista!$I62</f>
        <v>470</v>
      </c>
      <c r="G47" s="47" t="n">
        <f aca="false">lista!$J62</f>
        <v>19</v>
      </c>
    </row>
    <row r="48" customFormat="false" ht="12.75" hidden="true" customHeight="false" outlineLevel="0" collapsed="false">
      <c r="A48" s="44" t="s">
        <v>76</v>
      </c>
      <c r="B48" s="45" t="n">
        <f aca="false">lista!$B29</f>
        <v>76</v>
      </c>
      <c r="C48" s="45" t="str">
        <f aca="false">lista!$C29</f>
        <v>indywidualnie</v>
      </c>
      <c r="D48" s="45" t="str">
        <f aca="false">lista!$D29</f>
        <v>Duer Tomasz</v>
      </c>
      <c r="E48" s="45" t="str">
        <f aca="false">lista!$H29</f>
        <v>a</v>
      </c>
      <c r="F48" s="45" t="n">
        <f aca="false">lista!$I29</f>
        <v>2300</v>
      </c>
      <c r="G48" s="47" t="n">
        <f aca="false">lista!$J29</f>
        <v>3</v>
      </c>
    </row>
    <row r="49" customFormat="false" ht="12.75" hidden="true" customHeight="false" outlineLevel="0" collapsed="false">
      <c r="A49" s="44" t="s">
        <v>119</v>
      </c>
      <c r="B49" s="45" t="n">
        <f aca="false">lista!$B47</f>
        <v>82</v>
      </c>
      <c r="C49" s="45" t="str">
        <f aca="false">lista!$C47</f>
        <v>indywidualnie</v>
      </c>
      <c r="D49" s="45" t="str">
        <f aca="false">lista!$D47</f>
        <v>Babicz Bolesław</v>
      </c>
      <c r="E49" s="45" t="str">
        <f aca="false">lista!$H47</f>
        <v>a</v>
      </c>
      <c r="F49" s="45" t="n">
        <f aca="false">lista!$I47</f>
        <v>220</v>
      </c>
      <c r="G49" s="47" t="n">
        <f aca="false">lista!$J47</f>
        <v>28</v>
      </c>
    </row>
    <row r="50" customFormat="false" ht="12.75" hidden="false" customHeight="false" outlineLevel="0" collapsed="false">
      <c r="A50" s="44" t="s">
        <v>172</v>
      </c>
      <c r="B50" s="45" t="n">
        <f aca="false">lista!$B70</f>
        <v>43</v>
      </c>
      <c r="C50" s="45" t="str">
        <f aca="false">lista!$C70</f>
        <v>WKS Kraków II</v>
      </c>
      <c r="D50" s="45" t="str">
        <f aca="false">lista!$D70</f>
        <v>Bularz Józef</v>
      </c>
      <c r="E50" s="45" t="str">
        <f aca="false">lista!$H70</f>
        <v>b</v>
      </c>
      <c r="F50" s="45" t="n">
        <f aca="false">lista!$I70</f>
        <v>420</v>
      </c>
      <c r="G50" s="47" t="n">
        <f aca="false">lista!$J70</f>
        <v>20</v>
      </c>
    </row>
    <row r="51" customFormat="false" ht="12.75" hidden="true" customHeight="false" outlineLevel="0" collapsed="false">
      <c r="A51" s="44" t="s">
        <v>136</v>
      </c>
      <c r="B51" s="45" t="n">
        <f aca="false">lista!$B54</f>
        <v>62</v>
      </c>
      <c r="C51" s="45" t="str">
        <f aca="false">lista!$C54</f>
        <v>PZW Radom</v>
      </c>
      <c r="D51" s="45" t="str">
        <f aca="false">lista!$D54</f>
        <v>Głód Ryszard</v>
      </c>
      <c r="E51" s="45" t="str">
        <f aca="false">lista!$H54</f>
        <v>a</v>
      </c>
      <c r="F51" s="45" t="n">
        <f aca="false">lista!$I54</f>
        <v>580</v>
      </c>
      <c r="G51" s="47" t="n">
        <f aca="false">lista!$J54</f>
        <v>23</v>
      </c>
    </row>
    <row r="52" customFormat="false" ht="12.75" hidden="false" customHeight="false" outlineLevel="0" collapsed="false">
      <c r="A52" s="44" t="s">
        <v>131</v>
      </c>
      <c r="B52" s="45" t="n">
        <f aca="false">lista!$B52</f>
        <v>51</v>
      </c>
      <c r="C52" s="45" t="str">
        <f aca="false">lista!$C52</f>
        <v>WKS Kraków I</v>
      </c>
      <c r="D52" s="45" t="str">
        <f aca="false">lista!$D52</f>
        <v>Zalas Jarosław</v>
      </c>
      <c r="E52" s="45" t="str">
        <f aca="false">lista!$H52</f>
        <v>b</v>
      </c>
      <c r="F52" s="45" t="n">
        <f aca="false">lista!$I52</f>
        <v>410</v>
      </c>
      <c r="G52" s="47" t="n">
        <f aca="false">lista!$J52</f>
        <v>21</v>
      </c>
    </row>
    <row r="53" customFormat="false" ht="12.75" hidden="true" customHeight="false" outlineLevel="0" collapsed="false">
      <c r="A53" s="44" t="s">
        <v>199</v>
      </c>
      <c r="B53" s="45" t="n">
        <f aca="false">lista!$B82</f>
        <v>52</v>
      </c>
      <c r="C53" s="45" t="str">
        <f aca="false">lista!$C82</f>
        <v>WKS Kraków I</v>
      </c>
      <c r="D53" s="45" t="str">
        <f aca="false">lista!$D82</f>
        <v>Kiper Tomasz</v>
      </c>
      <c r="E53" s="45" t="str">
        <f aca="false">lista!$H82</f>
        <v>a</v>
      </c>
      <c r="F53" s="45" t="n">
        <f aca="false">lista!$I82</f>
        <v>0</v>
      </c>
      <c r="G53" s="47" t="n">
        <f aca="false">lista!$J82</f>
        <v>42</v>
      </c>
    </row>
    <row r="54" customFormat="false" ht="12.75" hidden="false" customHeight="false" outlineLevel="0" collapsed="false">
      <c r="A54" s="44" t="s">
        <v>112</v>
      </c>
      <c r="B54" s="45" t="n">
        <f aca="false">lista!$B44</f>
        <v>37</v>
      </c>
      <c r="C54" s="45" t="str">
        <f aca="false">lista!$C44</f>
        <v>Orka Pruszków</v>
      </c>
      <c r="D54" s="45" t="str">
        <f aca="false">lista!$D44</f>
        <v>Biernacki Zbigniew</v>
      </c>
      <c r="E54" s="45" t="str">
        <f aca="false">lista!$H44</f>
        <v>b</v>
      </c>
      <c r="F54" s="45" t="n">
        <f aca="false">lista!$I44</f>
        <v>370</v>
      </c>
      <c r="G54" s="47" t="n">
        <f aca="false">lista!$J44</f>
        <v>22</v>
      </c>
    </row>
    <row r="55" customFormat="false" ht="12.75" hidden="false" customHeight="false" outlineLevel="0" collapsed="false">
      <c r="A55" s="44" t="s">
        <v>178</v>
      </c>
      <c r="B55" s="45" t="n">
        <f aca="false">lista!$B73</f>
        <v>47</v>
      </c>
      <c r="C55" s="45" t="str">
        <f aca="false">lista!$C73</f>
        <v>Spiner Częstochowa</v>
      </c>
      <c r="D55" s="45" t="str">
        <f aca="false">lista!$D73</f>
        <v>Walentek Artur</v>
      </c>
      <c r="E55" s="45" t="str">
        <f aca="false">lista!$H73</f>
        <v>b</v>
      </c>
      <c r="F55" s="45" t="n">
        <f aca="false">lista!$I73</f>
        <v>370</v>
      </c>
      <c r="G55" s="47" t="n">
        <f aca="false">lista!$J73</f>
        <v>23</v>
      </c>
    </row>
    <row r="56" customFormat="false" ht="12.75" hidden="true" customHeight="false" outlineLevel="0" collapsed="false">
      <c r="A56" s="44" t="s">
        <v>134</v>
      </c>
      <c r="B56" s="45" t="n">
        <f aca="false">lista!$B53</f>
        <v>64</v>
      </c>
      <c r="C56" s="45" t="str">
        <f aca="false">lista!$C53</f>
        <v>Colmix Wrocław</v>
      </c>
      <c r="D56" s="45" t="str">
        <f aca="false">lista!$D53</f>
        <v>Panas Łukasz</v>
      </c>
      <c r="E56" s="45" t="str">
        <f aca="false">lista!$H53</f>
        <v>a</v>
      </c>
      <c r="F56" s="45" t="n">
        <f aca="false">lista!$I53</f>
        <v>390</v>
      </c>
      <c r="G56" s="47" t="n">
        <f aca="false">lista!$J53</f>
        <v>26</v>
      </c>
    </row>
    <row r="57" customFormat="false" ht="12.75" hidden="true" customHeight="false" outlineLevel="0" collapsed="false">
      <c r="A57" s="44" t="s">
        <v>88</v>
      </c>
      <c r="B57" s="45" t="n">
        <f aca="false">lista!$B34</f>
        <v>18</v>
      </c>
      <c r="C57" s="45" t="str">
        <f aca="false">lista!$C34</f>
        <v>Elspin Milex</v>
      </c>
      <c r="D57" s="45" t="str">
        <f aca="false">lista!$D34</f>
        <v>Brodziński Andrzej</v>
      </c>
      <c r="E57" s="45" t="str">
        <f aca="false">lista!$H34</f>
        <v>a</v>
      </c>
      <c r="F57" s="45" t="n">
        <f aca="false">lista!$I34</f>
        <v>140</v>
      </c>
      <c r="G57" s="47" t="n">
        <f aca="false">lista!$J34</f>
        <v>31</v>
      </c>
    </row>
    <row r="58" customFormat="false" ht="12.75" hidden="false" customHeight="false" outlineLevel="0" collapsed="false">
      <c r="A58" s="44" t="s">
        <v>91</v>
      </c>
      <c r="B58" s="45" t="n">
        <f aca="false">lista!$B35</f>
        <v>75</v>
      </c>
      <c r="C58" s="45" t="str">
        <f aca="false">lista!$C35</f>
        <v>indywidualnie</v>
      </c>
      <c r="D58" s="45" t="str">
        <f aca="false">lista!$D35</f>
        <v>Gusman Jarosław</v>
      </c>
      <c r="E58" s="45" t="str">
        <f aca="false">lista!$H35</f>
        <v>b</v>
      </c>
      <c r="F58" s="45" t="n">
        <f aca="false">lista!$I35</f>
        <v>360</v>
      </c>
      <c r="G58" s="47" t="n">
        <f aca="false">lista!$J35</f>
        <v>24</v>
      </c>
    </row>
    <row r="59" customFormat="false" ht="12.75" hidden="true" customHeight="false" outlineLevel="0" collapsed="false">
      <c r="A59" s="44" t="s">
        <v>36</v>
      </c>
      <c r="B59" s="45" t="n">
        <f aca="false">lista!$B15</f>
        <v>66</v>
      </c>
      <c r="C59" s="45" t="str">
        <f aca="false">lista!$C15</f>
        <v>WOKS Mazowsze</v>
      </c>
      <c r="D59" s="45" t="str">
        <f aca="false">lista!$D15</f>
        <v>Kujanek Michejasz</v>
      </c>
      <c r="E59" s="45" t="str">
        <f aca="false">lista!$H15</f>
        <v>a</v>
      </c>
      <c r="F59" s="45" t="n">
        <f aca="false">lista!$I15</f>
        <v>1200</v>
      </c>
      <c r="G59" s="47" t="n">
        <f aca="false">lista!$J15</f>
        <v>11</v>
      </c>
    </row>
    <row r="60" customFormat="false" ht="12.75" hidden="true" customHeight="false" outlineLevel="0" collapsed="false">
      <c r="A60" s="44" t="s">
        <v>186</v>
      </c>
      <c r="B60" s="45" t="n">
        <f aca="false">lista!$B76</f>
        <v>48</v>
      </c>
      <c r="C60" s="45" t="str">
        <f aca="false">lista!$C76</f>
        <v>Spiner Częstochowa</v>
      </c>
      <c r="D60" s="45" t="str">
        <f aca="false">lista!$D76</f>
        <v>Najnigier Krzysztof</v>
      </c>
      <c r="E60" s="45" t="str">
        <f aca="false">lista!$H76</f>
        <v>a</v>
      </c>
      <c r="F60" s="45" t="n">
        <f aca="false">lista!$I76</f>
        <v>130</v>
      </c>
      <c r="G60" s="47" t="n">
        <f aca="false">lista!$J76</f>
        <v>32</v>
      </c>
    </row>
    <row r="61" customFormat="false" ht="12.75" hidden="false" customHeight="false" outlineLevel="0" collapsed="false">
      <c r="A61" s="44" t="s">
        <v>147</v>
      </c>
      <c r="B61" s="45" t="n">
        <f aca="false">lista!$B58</f>
        <v>45</v>
      </c>
      <c r="C61" s="45" t="str">
        <f aca="false">lista!$C58</f>
        <v>KWS Szóstka I</v>
      </c>
      <c r="D61" s="45" t="str">
        <f aca="false">lista!$D58</f>
        <v>Zybert Konrad</v>
      </c>
      <c r="E61" s="45" t="str">
        <f aca="false">lista!$H58</f>
        <v>b</v>
      </c>
      <c r="F61" s="45" t="n">
        <f aca="false">lista!$I58</f>
        <v>340</v>
      </c>
      <c r="G61" s="47" t="n">
        <f aca="false">lista!$J58</f>
        <v>25</v>
      </c>
    </row>
    <row r="62" customFormat="false" ht="12.75" hidden="true" customHeight="false" outlineLevel="0" collapsed="false">
      <c r="A62" s="44" t="s">
        <v>195</v>
      </c>
      <c r="B62" s="45" t="n">
        <f aca="false">lista!$B80</f>
        <v>24</v>
      </c>
      <c r="C62" s="45" t="str">
        <f aca="false">lista!$C80</f>
        <v>WKS Wobler</v>
      </c>
      <c r="D62" s="45" t="str">
        <f aca="false">lista!$D80</f>
        <v>Serek Tadeusz</v>
      </c>
      <c r="E62" s="45" t="str">
        <f aca="false">lista!$H80</f>
        <v>a</v>
      </c>
      <c r="F62" s="45" t="n">
        <f aca="false">lista!$I80</f>
        <v>0</v>
      </c>
      <c r="G62" s="47" t="n">
        <f aca="false">lista!$J80</f>
        <v>42</v>
      </c>
    </row>
    <row r="63" customFormat="false" ht="12.75" hidden="true" customHeight="false" outlineLevel="0" collapsed="false">
      <c r="A63" s="44" t="s">
        <v>114</v>
      </c>
      <c r="B63" s="45" t="n">
        <f aca="false">lista!$B45</f>
        <v>22</v>
      </c>
      <c r="C63" s="45" t="str">
        <f aca="false">lista!$C45</f>
        <v>Bass Champions Team I</v>
      </c>
      <c r="D63" s="45" t="str">
        <f aca="false">lista!$D45</f>
        <v>Zarębski Grzegorz</v>
      </c>
      <c r="E63" s="45" t="str">
        <f aca="false">lista!$H45</f>
        <v>a</v>
      </c>
      <c r="F63" s="45" t="n">
        <f aca="false">lista!$I45</f>
        <v>130</v>
      </c>
      <c r="G63" s="47" t="n">
        <f aca="false">lista!$J45</f>
        <v>34</v>
      </c>
    </row>
    <row r="64" customFormat="false" ht="12.75" hidden="false" customHeight="false" outlineLevel="0" collapsed="false">
      <c r="A64" s="44" t="s">
        <v>161</v>
      </c>
      <c r="B64" s="45" t="n">
        <f aca="false">lista!$B65</f>
        <v>27</v>
      </c>
      <c r="C64" s="45" t="str">
        <f aca="false">lista!$C65</f>
        <v>Marlin Pruszków</v>
      </c>
      <c r="D64" s="45" t="str">
        <f aca="false">lista!$D65</f>
        <v>Panak Janusz</v>
      </c>
      <c r="E64" s="45" t="str">
        <f aca="false">lista!$H65</f>
        <v>b</v>
      </c>
      <c r="F64" s="45" t="n">
        <f aca="false">lista!$I65</f>
        <v>330</v>
      </c>
      <c r="G64" s="47" t="n">
        <f aca="false">lista!$J65</f>
        <v>26</v>
      </c>
    </row>
    <row r="65" customFormat="false" ht="12.75" hidden="true" customHeight="false" outlineLevel="0" collapsed="false">
      <c r="A65" s="44" t="s">
        <v>163</v>
      </c>
      <c r="B65" s="45" t="n">
        <f aca="false">lista!$B66</f>
        <v>8</v>
      </c>
      <c r="C65" s="45" t="str">
        <f aca="false">lista!$C66</f>
        <v>Szukarek Lublin</v>
      </c>
      <c r="D65" s="45" t="str">
        <f aca="false">lista!$D66</f>
        <v>Bakun Jerzy</v>
      </c>
      <c r="E65" s="45" t="str">
        <f aca="false">lista!$H66</f>
        <v>a</v>
      </c>
      <c r="F65" s="45" t="n">
        <f aca="false">lista!$I66</f>
        <v>0</v>
      </c>
      <c r="G65" s="47" t="n">
        <f aca="false">lista!$J66</f>
        <v>42</v>
      </c>
    </row>
    <row r="66" customFormat="false" ht="12.75" hidden="false" customHeight="false" outlineLevel="0" collapsed="false">
      <c r="A66" s="44" t="s">
        <v>124</v>
      </c>
      <c r="B66" s="45" t="n">
        <f aca="false">lista!$B49</f>
        <v>15</v>
      </c>
      <c r="C66" s="45" t="str">
        <f aca="false">lista!$C49</f>
        <v>Perkoz Serock</v>
      </c>
      <c r="D66" s="45" t="str">
        <f aca="false">lista!$D49</f>
        <v>Janiszewski Marian</v>
      </c>
      <c r="E66" s="45" t="str">
        <f aca="false">lista!$H49</f>
        <v>b</v>
      </c>
      <c r="F66" s="45" t="n">
        <f aca="false">lista!$I49</f>
        <v>280</v>
      </c>
      <c r="G66" s="47" t="n">
        <f aca="false">lista!$J49</f>
        <v>27</v>
      </c>
    </row>
    <row r="67" customFormat="false" ht="12.75" hidden="false" customHeight="false" outlineLevel="0" collapsed="false">
      <c r="A67" s="44" t="s">
        <v>184</v>
      </c>
      <c r="B67" s="45" t="n">
        <f aca="false">lista!$B75</f>
        <v>69</v>
      </c>
      <c r="C67" s="45" t="str">
        <f aca="false">lista!$C75</f>
        <v>Potokowiec Świerzawa</v>
      </c>
      <c r="D67" s="45" t="str">
        <f aca="false">lista!$D75</f>
        <v>Leśnik Andrzej</v>
      </c>
      <c r="E67" s="45" t="str">
        <f aca="false">lista!$H75</f>
        <v>b</v>
      </c>
      <c r="F67" s="45" t="n">
        <f aca="false">lista!$I75</f>
        <v>230</v>
      </c>
      <c r="G67" s="47" t="n">
        <f aca="false">lista!$J75</f>
        <v>28</v>
      </c>
    </row>
    <row r="68" customFormat="false" ht="12.75" hidden="true" customHeight="false" outlineLevel="0" collapsed="false">
      <c r="A68" s="44" t="s">
        <v>53</v>
      </c>
      <c r="B68" s="45" t="n">
        <f aca="false">lista!$B21</f>
        <v>26</v>
      </c>
      <c r="C68" s="45" t="str">
        <f aca="false">lista!$C21</f>
        <v>Okręg Ciechanów</v>
      </c>
      <c r="D68" s="45" t="str">
        <f aca="false">lista!$D21</f>
        <v>Wojciechowski Mariusz</v>
      </c>
      <c r="E68" s="45" t="str">
        <f aca="false">lista!$H21</f>
        <v>a</v>
      </c>
      <c r="F68" s="45" t="n">
        <f aca="false">lista!$I21</f>
        <v>1140</v>
      </c>
      <c r="G68" s="47" t="n">
        <f aca="false">lista!$J21</f>
        <v>12</v>
      </c>
    </row>
    <row r="69" customFormat="false" ht="12.75" hidden="false" customHeight="false" outlineLevel="0" collapsed="false">
      <c r="A69" s="44" t="s">
        <v>97</v>
      </c>
      <c r="B69" s="45" t="n">
        <f aca="false">lista!$B38</f>
        <v>63</v>
      </c>
      <c r="C69" s="45" t="str">
        <f aca="false">lista!$C38</f>
        <v>Colmix Wrocław</v>
      </c>
      <c r="D69" s="45" t="str">
        <f aca="false">lista!$D38</f>
        <v>Stępień Jacek</v>
      </c>
      <c r="E69" s="45" t="str">
        <f aca="false">lista!$H38</f>
        <v>b</v>
      </c>
      <c r="F69" s="45" t="n">
        <f aca="false">lista!$I38</f>
        <v>190</v>
      </c>
      <c r="G69" s="47" t="n">
        <f aca="false">lista!$J38</f>
        <v>29</v>
      </c>
    </row>
    <row r="70" customFormat="false" ht="12.75" hidden="true" customHeight="false" outlineLevel="0" collapsed="false">
      <c r="A70" s="44" t="s">
        <v>42</v>
      </c>
      <c r="B70" s="45" t="n">
        <f aca="false">lista!$B17</f>
        <v>54</v>
      </c>
      <c r="C70" s="45" t="str">
        <f aca="false">lista!$C17</f>
        <v>KWS Szóstka III</v>
      </c>
      <c r="D70" s="45" t="str">
        <f aca="false">lista!$D17</f>
        <v>Ligięza Mariusz</v>
      </c>
      <c r="E70" s="45" t="str">
        <f aca="false">lista!$H17</f>
        <v>a</v>
      </c>
      <c r="F70" s="45" t="n">
        <f aca="false">lista!$I17</f>
        <v>840</v>
      </c>
      <c r="G70" s="47" t="n">
        <f aca="false">lista!$J17</f>
        <v>18</v>
      </c>
    </row>
    <row r="71" customFormat="false" ht="12.75" hidden="false" customHeight="false" outlineLevel="0" collapsed="false">
      <c r="A71" s="44" t="s">
        <v>85</v>
      </c>
      <c r="B71" s="45" t="n">
        <f aca="false">lista!$B33</f>
        <v>73</v>
      </c>
      <c r="C71" s="45" t="str">
        <f aca="false">lista!$C33</f>
        <v>KWS Szóstka II</v>
      </c>
      <c r="D71" s="45" t="str">
        <f aca="false">lista!$D33</f>
        <v>Andrasik Robert</v>
      </c>
      <c r="E71" s="45" t="str">
        <f aca="false">lista!$H33</f>
        <v>b</v>
      </c>
      <c r="F71" s="45" t="n">
        <f aca="false">lista!$I33</f>
        <v>130</v>
      </c>
      <c r="G71" s="47" t="n">
        <f aca="false">lista!$J33</f>
        <v>30</v>
      </c>
    </row>
    <row r="72" customFormat="false" ht="12.75" hidden="true" customHeight="false" outlineLevel="0" collapsed="false">
      <c r="A72" s="44" t="s">
        <v>80</v>
      </c>
      <c r="B72" s="45" t="n">
        <f aca="false">lista!$B31</f>
        <v>38</v>
      </c>
      <c r="C72" s="45" t="str">
        <f aca="false">lista!$C31</f>
        <v>Orka Pruszków</v>
      </c>
      <c r="D72" s="45" t="str">
        <f aca="false">lista!$D31</f>
        <v>Piotrowski Piotr</v>
      </c>
      <c r="E72" s="45" t="str">
        <f aca="false">lista!$H31</f>
        <v>a</v>
      </c>
      <c r="F72" s="45" t="n">
        <f aca="false">lista!$I31</f>
        <v>320</v>
      </c>
      <c r="G72" s="47" t="n">
        <f aca="false">lista!$J31</f>
        <v>27</v>
      </c>
    </row>
    <row r="73" customFormat="false" ht="12.75" hidden="false" customHeight="false" outlineLevel="0" collapsed="false">
      <c r="A73" s="44" t="s">
        <v>188</v>
      </c>
      <c r="B73" s="45" t="n">
        <f aca="false">lista!$B77</f>
        <v>59</v>
      </c>
      <c r="C73" s="45" t="str">
        <f aca="false">lista!$C77</f>
        <v>Sandacz Mińsk Mazowiecki</v>
      </c>
      <c r="D73" s="45" t="str">
        <f aca="false">lista!$D77</f>
        <v>Pszonka Sławomir</v>
      </c>
      <c r="E73" s="45" t="str">
        <f aca="false">lista!$H77</f>
        <v>b</v>
      </c>
      <c r="F73" s="45" t="n">
        <f aca="false">lista!$I77</f>
        <v>120</v>
      </c>
      <c r="G73" s="47" t="n">
        <f aca="false">lista!$J77</f>
        <v>31</v>
      </c>
    </row>
    <row r="74" customFormat="false" ht="12.75" hidden="false" customHeight="false" outlineLevel="0" collapsed="false">
      <c r="A74" s="44" t="s">
        <v>159</v>
      </c>
      <c r="B74" s="45" t="n">
        <f aca="false">lista!$B64</f>
        <v>57</v>
      </c>
      <c r="C74" s="45" t="str">
        <f aca="false">lista!$C64</f>
        <v>Okręg Wrocław</v>
      </c>
      <c r="D74" s="45" t="str">
        <f aca="false">lista!$D64</f>
        <v>Olma Roman</v>
      </c>
      <c r="E74" s="45" t="str">
        <f aca="false">lista!$H64</f>
        <v>b</v>
      </c>
      <c r="F74" s="45" t="n">
        <f aca="false">lista!$I64</f>
        <v>110</v>
      </c>
      <c r="G74" s="47" t="n">
        <f aca="false">lista!$J64</f>
        <v>32</v>
      </c>
    </row>
    <row r="75" customFormat="false" ht="12.75" hidden="true" customHeight="false" outlineLevel="0" collapsed="false">
      <c r="A75" s="44" t="s">
        <v>176</v>
      </c>
      <c r="B75" s="45" t="n">
        <f aca="false">lista!$B72</f>
        <v>32</v>
      </c>
      <c r="C75" s="45" t="str">
        <f aca="false">lista!$C72</f>
        <v>Syrenka Turawa</v>
      </c>
      <c r="D75" s="45" t="str">
        <f aca="false">lista!$D72</f>
        <v>Domański Piotr</v>
      </c>
      <c r="E75" s="45" t="str">
        <f aca="false">lista!$H72</f>
        <v>a</v>
      </c>
      <c r="F75" s="45" t="n">
        <f aca="false">lista!$I72</f>
        <v>850</v>
      </c>
      <c r="G75" s="47" t="n">
        <f aca="false">lista!$J72</f>
        <v>17</v>
      </c>
    </row>
    <row r="76" customFormat="false" ht="12.75" hidden="false" customHeight="false" outlineLevel="0" collapsed="false">
      <c r="A76" s="44" t="s">
        <v>151</v>
      </c>
      <c r="B76" s="45" t="n">
        <f aca="false">lista!$B60</f>
        <v>13</v>
      </c>
      <c r="C76" s="45" t="str">
        <f aca="false">lista!$C60</f>
        <v>Lorbas Warszawa I</v>
      </c>
      <c r="D76" s="45" t="str">
        <f aca="false">lista!$D60</f>
        <v>Kwiatkowski Marek</v>
      </c>
      <c r="E76" s="45" t="str">
        <f aca="false">lista!$H60</f>
        <v>b</v>
      </c>
      <c r="F76" s="45" t="n">
        <f aca="false">lista!$I60</f>
        <v>110</v>
      </c>
      <c r="G76" s="47" t="n">
        <f aca="false">lista!$J60</f>
        <v>33</v>
      </c>
    </row>
    <row r="77" customFormat="false" ht="12.75" hidden="false" customHeight="false" outlineLevel="0" collapsed="false">
      <c r="A77" s="44" t="s">
        <v>201</v>
      </c>
      <c r="B77" s="45" t="n">
        <f aca="false">lista!$B83</f>
        <v>9</v>
      </c>
      <c r="C77" s="45" t="str">
        <f aca="false">lista!$C83</f>
        <v>Bass Champions Team II</v>
      </c>
      <c r="D77" s="45" t="str">
        <f aca="false">lista!$D83</f>
        <v>Litwiński Damian</v>
      </c>
      <c r="E77" s="45" t="str">
        <f aca="false">lista!$H83</f>
        <v>b</v>
      </c>
      <c r="F77" s="45" t="n">
        <f aca="false">lista!$I83</f>
        <v>0</v>
      </c>
      <c r="G77" s="47" t="n">
        <f aca="false">lista!$J83</f>
        <v>42</v>
      </c>
    </row>
    <row r="78" customFormat="false" ht="12.75" hidden="false" customHeight="false" outlineLevel="0" collapsed="false">
      <c r="A78" s="44" t="s">
        <v>144</v>
      </c>
      <c r="B78" s="45" t="n">
        <f aca="false">lista!$B57</f>
        <v>1</v>
      </c>
      <c r="C78" s="45" t="str">
        <f aca="false">lista!$C57</f>
        <v>Okręg Bydgoszcz</v>
      </c>
      <c r="D78" s="45" t="str">
        <f aca="false">lista!$D57</f>
        <v>Kot Sylwester</v>
      </c>
      <c r="E78" s="45" t="str">
        <f aca="false">lista!$H57</f>
        <v>b</v>
      </c>
      <c r="F78" s="45" t="n">
        <f aca="false">lista!$I57</f>
        <v>0</v>
      </c>
      <c r="G78" s="47" t="n">
        <f aca="false">lista!$J57</f>
        <v>42</v>
      </c>
    </row>
    <row r="79" customFormat="false" ht="12.75" hidden="true" customHeight="false" outlineLevel="0" collapsed="false">
      <c r="A79" s="44" t="s">
        <v>39</v>
      </c>
      <c r="B79" s="45" t="n">
        <f aca="false">lista!$B16</f>
        <v>58</v>
      </c>
      <c r="C79" s="45" t="str">
        <f aca="false">lista!$C16</f>
        <v>Okręg Wrocław</v>
      </c>
      <c r="D79" s="45" t="str">
        <f aca="false">lista!$D16</f>
        <v>Lipiński Andrzej</v>
      </c>
      <c r="E79" s="45" t="str">
        <f aca="false">lista!$H16</f>
        <v>a</v>
      </c>
      <c r="F79" s="45" t="n">
        <f aca="false">lista!$I16</f>
        <v>1570</v>
      </c>
      <c r="G79" s="47" t="n">
        <f aca="false">lista!$J16</f>
        <v>8</v>
      </c>
    </row>
    <row r="80" customFormat="false" ht="12.75" hidden="false" customHeight="false" outlineLevel="0" collapsed="false">
      <c r="A80" s="44" t="s">
        <v>149</v>
      </c>
      <c r="B80" s="45" t="n">
        <f aca="false">lista!$B59</f>
        <v>53</v>
      </c>
      <c r="C80" s="45" t="str">
        <f aca="false">lista!$C59</f>
        <v>KWS Szóstka III</v>
      </c>
      <c r="D80" s="45" t="str">
        <f aca="false">lista!$D59</f>
        <v>Chamernik Rafał</v>
      </c>
      <c r="E80" s="45" t="str">
        <f aca="false">lista!$H59</f>
        <v>b</v>
      </c>
      <c r="F80" s="45" t="n">
        <f aca="false">lista!$I59</f>
        <v>0</v>
      </c>
      <c r="G80" s="47" t="n">
        <f aca="false">lista!$J59</f>
        <v>42</v>
      </c>
    </row>
    <row r="81" customFormat="false" ht="12.75" hidden="false" customHeight="false" outlineLevel="0" collapsed="false">
      <c r="A81" s="44" t="s">
        <v>210</v>
      </c>
      <c r="B81" s="45" t="n">
        <f aca="false">lista!$B87</f>
        <v>49</v>
      </c>
      <c r="C81" s="45" t="str">
        <f aca="false">lista!$C87</f>
        <v>Odra Zdzieszowice</v>
      </c>
      <c r="D81" s="45" t="str">
        <f aca="false">lista!$D87</f>
        <v>Ługowski Sylwester</v>
      </c>
      <c r="E81" s="45" t="str">
        <f aca="false">lista!$H87</f>
        <v>b</v>
      </c>
      <c r="F81" s="45" t="n">
        <f aca="false">lista!$I87</f>
        <v>0</v>
      </c>
      <c r="G81" s="47" t="n">
        <f aca="false">lista!$J87</f>
        <v>42</v>
      </c>
    </row>
    <row r="82" customFormat="false" ht="12.75" hidden="true" customHeight="false" outlineLevel="0" collapsed="false">
      <c r="A82" s="44" t="s">
        <v>59</v>
      </c>
      <c r="B82" s="45" t="n">
        <f aca="false">lista!$B23</f>
        <v>72</v>
      </c>
      <c r="C82" s="45" t="str">
        <f aca="false">lista!$C23</f>
        <v>Nadnotecki Piła II</v>
      </c>
      <c r="D82" s="45" t="str">
        <f aca="false">lista!$D23</f>
        <v>Gębski Ireneusz</v>
      </c>
      <c r="E82" s="45" t="str">
        <f aca="false">lista!$H23</f>
        <v>a</v>
      </c>
      <c r="F82" s="45" t="n">
        <f aca="false">lista!$I23</f>
        <v>2400</v>
      </c>
      <c r="G82" s="47" t="n">
        <f aca="false">lista!$J23</f>
        <v>2</v>
      </c>
    </row>
    <row r="83" customFormat="false" ht="12.75" hidden="false" customHeight="false" outlineLevel="0" collapsed="false">
      <c r="A83" s="44" t="s">
        <v>191</v>
      </c>
      <c r="B83" s="45" t="n">
        <f aca="false">lista!$B78</f>
        <v>67</v>
      </c>
      <c r="C83" s="45" t="str">
        <f aca="false">lista!$C78</f>
        <v>Konger Krosno Odrzańskie</v>
      </c>
      <c r="D83" s="45" t="str">
        <f aca="false">lista!$D78</f>
        <v>Śmiejkowski Radosław</v>
      </c>
      <c r="E83" s="45" t="str">
        <f aca="false">lista!$H78</f>
        <v>b</v>
      </c>
      <c r="F83" s="45" t="n">
        <f aca="false">lista!$I78</f>
        <v>0</v>
      </c>
      <c r="G83" s="47" t="n">
        <f aca="false">lista!$J78</f>
        <v>42</v>
      </c>
    </row>
    <row r="84" customFormat="false" ht="12.75" hidden="true" customHeight="false" outlineLevel="0" collapsed="false">
      <c r="A84" s="44" t="s">
        <v>105</v>
      </c>
      <c r="B84" s="45" t="n">
        <f aca="false">lista!$B41</f>
        <v>80</v>
      </c>
      <c r="C84" s="45" t="str">
        <f aca="false">lista!$C41</f>
        <v>indywidualnie</v>
      </c>
      <c r="D84" s="45" t="str">
        <f aca="false">lista!$D41</f>
        <v>Kłobut Michał</v>
      </c>
      <c r="E84" s="45" t="str">
        <f aca="false">lista!$H41</f>
        <v>a</v>
      </c>
      <c r="F84" s="45" t="n">
        <f aca="false">lista!$I41</f>
        <v>1090</v>
      </c>
      <c r="G84" s="47" t="n">
        <f aca="false">lista!$J41</f>
        <v>13</v>
      </c>
    </row>
    <row r="85" customFormat="false" ht="12.75" hidden="false" customHeight="false" outlineLevel="0" collapsed="false">
      <c r="A85" s="44" t="s">
        <v>181</v>
      </c>
      <c r="B85" s="45" t="n">
        <f aca="false">lista!$B74</f>
        <v>19</v>
      </c>
      <c r="C85" s="45" t="str">
        <f aca="false">lista!$C74</f>
        <v>Okoń Ostróda</v>
      </c>
      <c r="D85" s="45" t="str">
        <f aca="false">lista!$D74</f>
        <v>Biernatowski Piotr</v>
      </c>
      <c r="E85" s="45" t="str">
        <f aca="false">lista!$H74</f>
        <v>b</v>
      </c>
      <c r="F85" s="45" t="n">
        <f aca="false">lista!$I74</f>
        <v>0</v>
      </c>
      <c r="G85" s="47" t="n">
        <f aca="false">lista!$J74</f>
        <v>42</v>
      </c>
    </row>
    <row r="86" customFormat="false" ht="12.75" hidden="false" customHeight="false" outlineLevel="0" collapsed="false">
      <c r="A86" s="44" t="s">
        <v>174</v>
      </c>
      <c r="B86" s="45" t="n">
        <f aca="false">lista!$B71</f>
        <v>65</v>
      </c>
      <c r="C86" s="45" t="str">
        <f aca="false">lista!$C71</f>
        <v>WOKS Mazowsze</v>
      </c>
      <c r="D86" s="45" t="str">
        <f aca="false">lista!$D71</f>
        <v>Stępień Piotr</v>
      </c>
      <c r="E86" s="45" t="str">
        <f aca="false">lista!$H71</f>
        <v>b</v>
      </c>
      <c r="F86" s="45" t="n">
        <f aca="false">lista!$I71</f>
        <v>0</v>
      </c>
      <c r="G86" s="47" t="n">
        <f aca="false">lista!$J71</f>
        <v>42</v>
      </c>
    </row>
    <row r="87" customFormat="false" ht="12.75" hidden="true" customHeight="false" outlineLevel="0" collapsed="false">
      <c r="A87" s="44" t="s">
        <v>67</v>
      </c>
      <c r="B87" s="45" t="n">
        <f aca="false">lista!$B26</f>
        <v>70</v>
      </c>
      <c r="C87" s="45" t="str">
        <f aca="false">lista!$C26</f>
        <v>Potokowiec Świerzawa</v>
      </c>
      <c r="D87" s="45" t="str">
        <f aca="false">lista!$D26</f>
        <v>Mazur Sebastian</v>
      </c>
      <c r="E87" s="45" t="str">
        <f aca="false">lista!$H26</f>
        <v>a</v>
      </c>
      <c r="F87" s="45" t="n">
        <f aca="false">lista!$I26</f>
        <v>1700</v>
      </c>
      <c r="G87" s="47" t="n">
        <f aca="false">lista!$J26</f>
        <v>6</v>
      </c>
    </row>
    <row r="88" customFormat="false" ht="12.75" hidden="true" customHeight="false" outlineLevel="0" collapsed="false">
      <c r="A88" s="44" t="s">
        <v>197</v>
      </c>
      <c r="B88" s="45" t="n">
        <f aca="false">lista!$B81</f>
        <v>60</v>
      </c>
      <c r="C88" s="45" t="str">
        <f aca="false">lista!$C81</f>
        <v>Sandacz Mińsk Mazowiecki</v>
      </c>
      <c r="D88" s="45" t="str">
        <f aca="false">lista!$D81</f>
        <v>Kalisz Artur</v>
      </c>
      <c r="E88" s="45" t="str">
        <f aca="false">lista!$H81</f>
        <v>a</v>
      </c>
      <c r="F88" s="45" t="n">
        <f aca="false">lista!$I81</f>
        <v>190</v>
      </c>
      <c r="G88" s="47" t="n">
        <f aca="false">lista!$J81</f>
        <v>29</v>
      </c>
    </row>
    <row r="89" customFormat="false" ht="12.75" hidden="true" customHeight="false" outlineLevel="0" collapsed="false">
      <c r="A89" s="44" t="s">
        <v>208</v>
      </c>
      <c r="B89" s="45" t="n">
        <f aca="false">lista!$B86</f>
        <v>34</v>
      </c>
      <c r="C89" s="45" t="str">
        <f aca="false">lista!$C86</f>
        <v>OKWS Katowice I</v>
      </c>
      <c r="D89" s="45" t="str">
        <f aca="false">lista!$D86</f>
        <v>Tomczyk Robert</v>
      </c>
      <c r="E89" s="45" t="str">
        <f aca="false">lista!$H86</f>
        <v>a</v>
      </c>
      <c r="F89" s="45" t="n">
        <f aca="false">lista!$I86</f>
        <v>0</v>
      </c>
      <c r="G89" s="47" t="n">
        <f aca="false">lista!$J86</f>
        <v>42</v>
      </c>
    </row>
    <row r="90" customFormat="false" ht="12.75" hidden="false" customHeight="false" outlineLevel="0" collapsed="false">
      <c r="A90" s="44" t="s">
        <v>215</v>
      </c>
      <c r="B90" s="45" t="n">
        <f aca="false">lista!$B89</f>
        <v>79</v>
      </c>
      <c r="C90" s="45" t="str">
        <f aca="false">lista!$C89</f>
        <v>indywidualnie</v>
      </c>
      <c r="D90" s="45" t="str">
        <f aca="false">lista!$D89</f>
        <v>Jaworski Leszek</v>
      </c>
      <c r="E90" s="45" t="str">
        <f aca="false">lista!$H89</f>
        <v>b</v>
      </c>
      <c r="F90" s="45" t="n">
        <f aca="false">lista!$I89</f>
        <v>0</v>
      </c>
      <c r="G90" s="47" t="n">
        <f aca="false">lista!$J89</f>
        <v>42</v>
      </c>
    </row>
  </sheetData>
  <autoFilter ref="A8:G90">
    <filterColumn colId="4">
      <filters>
        <filter val="b"/>
      </filters>
    </filterColumn>
  </autoFilter>
  <mergeCells count="12">
    <mergeCell ref="A1:D2"/>
    <mergeCell ref="E2:G2"/>
    <mergeCell ref="A3:D4"/>
    <mergeCell ref="F4:G4"/>
    <mergeCell ref="A5:A7"/>
    <mergeCell ref="B5:B7"/>
    <mergeCell ref="C5:C7"/>
    <mergeCell ref="D5:D7"/>
    <mergeCell ref="E5:G5"/>
    <mergeCell ref="E6:E7"/>
    <mergeCell ref="F6:F7"/>
    <mergeCell ref="G6:G7"/>
  </mergeCells>
  <conditionalFormatting sqref="A9:A90 C9:F90">
    <cfRule type="cellIs" priority="2" operator="greaterThanOrEqual" aboveAverage="0" equalAverage="0" bottom="0" percent="0" rank="0" text="" dxfId="18">
      <formula>1</formula>
    </cfRule>
  </conditionalFormatting>
  <conditionalFormatting sqref="A1 E1 E3 B1:B4 A3">
    <cfRule type="cellIs" priority="3" operator="greaterThanOrEqual" aboveAverage="0" equalAverage="0" bottom="0" percent="0" rank="0" text="" dxfId="19">
      <formula>1</formula>
    </cfRule>
  </conditionalFormatting>
  <conditionalFormatting sqref="B9:B90">
    <cfRule type="cellIs" priority="4" operator="greaterThanOrEqual" aboveAverage="0" equalAverage="0" bottom="0" percent="0" rank="0" text="" dxfId="20">
      <formula>1</formula>
    </cfRule>
  </conditionalFormatting>
  <printOptions headings="false" gridLines="false" gridLinesSet="true" horizontalCentered="true" verticalCentered="true"/>
  <pageMargins left="0.7875" right="0.787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.28"/>
    <col collapsed="false" customWidth="true" hidden="false" outlineLevel="0" max="4" min="4" style="0" width="24.56"/>
    <col collapsed="false" customWidth="true" hidden="false" outlineLevel="0" max="5" min="5" style="2" width="36.56"/>
    <col collapsed="false" customWidth="true" hidden="false" outlineLevel="0" max="6" min="6" style="0" width="4.41"/>
    <col collapsed="false" customWidth="true" hidden="false" outlineLevel="0" max="7" min="7" style="0" width="9.41"/>
    <col collapsed="false" customWidth="true" hidden="false" outlineLevel="0" max="8" min="8" style="0" width="5.71"/>
    <col collapsed="false" customWidth="true" hidden="false" outlineLevel="0" max="10" min="9" style="0" width="9.28"/>
    <col collapsed="false" customWidth="true" hidden="false" outlineLevel="0" max="11" min="11" style="0" width="4.41"/>
    <col collapsed="false" customWidth="true" hidden="false" outlineLevel="0" max="12" min="12" style="0" width="9.28"/>
    <col collapsed="false" customWidth="true" hidden="false" outlineLevel="0" max="13" min="13" style="0" width="4.56"/>
    <col collapsed="false" customWidth="true" hidden="false" outlineLevel="0" max="15" min="14" style="0" width="9.28"/>
    <col collapsed="false" customWidth="true" hidden="false" outlineLevel="0" max="16" min="16" style="48" width="16.7"/>
    <col collapsed="false" customWidth="true" hidden="false" outlineLevel="0" max="17" min="17" style="48" width="9.7"/>
    <col collapsed="false" customWidth="true" hidden="false" outlineLevel="0" max="18" min="18" style="48" width="13.41"/>
  </cols>
  <sheetData>
    <row r="1" customFormat="false" ht="12.75" hidden="false" customHeight="true" outlineLevel="0" collapsed="false">
      <c r="A1" s="32" t="str">
        <f aca="false">[1]lista!$A1</f>
        <v>Puchar Dolnej Wisły</v>
      </c>
      <c r="B1" s="32"/>
      <c r="C1" s="32"/>
      <c r="D1" s="32"/>
      <c r="E1" s="32"/>
      <c r="F1" s="33"/>
      <c r="G1" s="49"/>
      <c r="H1" s="49"/>
      <c r="I1" s="50"/>
      <c r="J1" s="50"/>
      <c r="P1" s="0"/>
      <c r="Q1" s="0"/>
      <c r="R1" s="0"/>
    </row>
    <row r="2" customFormat="false" ht="12.75" hidden="false" customHeight="true" outlineLevel="0" collapsed="false">
      <c r="A2" s="32"/>
      <c r="B2" s="32"/>
      <c r="C2" s="32"/>
      <c r="D2" s="32"/>
      <c r="E2" s="32"/>
      <c r="F2" s="33"/>
      <c r="G2" s="51" t="s">
        <v>222</v>
      </c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true" outlineLevel="0" collapsed="false">
      <c r="A3" s="52" t="str">
        <f aca="false">[1]lista!$A3</f>
        <v>05.10.2007</v>
      </c>
      <c r="B3" s="52"/>
      <c r="C3" s="52"/>
      <c r="D3" s="52"/>
      <c r="E3" s="52"/>
      <c r="F3" s="33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3.5" hidden="false" customHeight="true" outlineLevel="0" collapsed="false">
      <c r="A4" s="52"/>
      <c r="B4" s="52"/>
      <c r="C4" s="52"/>
      <c r="D4" s="52"/>
      <c r="E4" s="52"/>
      <c r="F4" s="33"/>
      <c r="G4" s="53"/>
      <c r="H4" s="53"/>
      <c r="I4" s="53"/>
      <c r="J4" s="54"/>
      <c r="P4" s="0"/>
      <c r="Q4" s="0"/>
      <c r="R4" s="0"/>
    </row>
    <row r="5" customFormat="false" ht="12.75" hidden="false" customHeight="true" outlineLevel="0" collapsed="false">
      <c r="A5" s="55" t="s">
        <v>2</v>
      </c>
      <c r="B5" s="55" t="s">
        <v>223</v>
      </c>
      <c r="C5" s="56" t="s">
        <v>3</v>
      </c>
      <c r="D5" s="57" t="s">
        <v>4</v>
      </c>
      <c r="E5" s="57" t="s">
        <v>5</v>
      </c>
      <c r="F5" s="58" t="s">
        <v>6</v>
      </c>
      <c r="G5" s="58"/>
      <c r="H5" s="58"/>
      <c r="I5" s="58"/>
      <c r="J5" s="58"/>
      <c r="K5" s="59" t="s">
        <v>220</v>
      </c>
      <c r="L5" s="59"/>
      <c r="M5" s="59"/>
      <c r="N5" s="59"/>
      <c r="O5" s="59"/>
      <c r="P5" s="60" t="s">
        <v>7</v>
      </c>
      <c r="Q5" s="61" t="s">
        <v>8</v>
      </c>
      <c r="R5" s="62" t="s">
        <v>224</v>
      </c>
    </row>
    <row r="6" customFormat="false" ht="12.75" hidden="false" customHeight="true" outlineLevel="0" collapsed="false">
      <c r="A6" s="55"/>
      <c r="B6" s="55"/>
      <c r="C6" s="56"/>
      <c r="D6" s="57"/>
      <c r="E6" s="57"/>
      <c r="F6" s="56" t="s">
        <v>225</v>
      </c>
      <c r="G6" s="63" t="s">
        <v>11</v>
      </c>
      <c r="H6" s="56" t="s">
        <v>12</v>
      </c>
      <c r="I6" s="55" t="s">
        <v>226</v>
      </c>
      <c r="J6" s="55"/>
      <c r="K6" s="64" t="s">
        <v>225</v>
      </c>
      <c r="L6" s="65" t="s">
        <v>11</v>
      </c>
      <c r="M6" s="64" t="s">
        <v>12</v>
      </c>
      <c r="N6" s="66" t="s">
        <v>226</v>
      </c>
      <c r="O6" s="66"/>
      <c r="P6" s="60"/>
      <c r="Q6" s="61"/>
      <c r="R6" s="62"/>
    </row>
    <row r="7" customFormat="false" ht="38.25" hidden="false" customHeight="true" outlineLevel="0" collapsed="false">
      <c r="A7" s="55"/>
      <c r="B7" s="55"/>
      <c r="C7" s="56"/>
      <c r="D7" s="57"/>
      <c r="E7" s="57"/>
      <c r="F7" s="56"/>
      <c r="G7" s="63"/>
      <c r="H7" s="56"/>
      <c r="I7" s="63" t="s">
        <v>227</v>
      </c>
      <c r="J7" s="63" t="s">
        <v>228</v>
      </c>
      <c r="K7" s="64"/>
      <c r="L7" s="65"/>
      <c r="M7" s="64"/>
      <c r="N7" s="65" t="s">
        <v>227</v>
      </c>
      <c r="O7" s="65" t="s">
        <v>228</v>
      </c>
      <c r="P7" s="60"/>
      <c r="Q7" s="61"/>
      <c r="R7" s="62"/>
    </row>
    <row r="8" customFormat="false" ht="12.75" hidden="false" customHeight="true" outlineLevel="0" collapsed="false">
      <c r="A8" s="55"/>
      <c r="B8" s="55"/>
      <c r="C8" s="56"/>
      <c r="D8" s="57"/>
      <c r="E8" s="57"/>
      <c r="F8" s="56"/>
      <c r="G8" s="63"/>
      <c r="H8" s="56"/>
      <c r="I8" s="63"/>
      <c r="J8" s="63"/>
      <c r="K8" s="64"/>
      <c r="L8" s="65"/>
      <c r="M8" s="64"/>
      <c r="N8" s="65"/>
      <c r="O8" s="65"/>
      <c r="P8" s="60"/>
      <c r="Q8" s="61"/>
      <c r="R8" s="62"/>
    </row>
    <row r="9" customFormat="false" ht="15" hidden="false" customHeight="true" outlineLevel="0" collapsed="false">
      <c r="A9" s="67" t="n">
        <v>1</v>
      </c>
      <c r="B9" s="68" t="n">
        <v>1</v>
      </c>
      <c r="C9" s="19" t="n">
        <v>42</v>
      </c>
      <c r="D9" s="20" t="s">
        <v>19</v>
      </c>
      <c r="E9" s="20" t="s">
        <v>94</v>
      </c>
      <c r="F9" s="69" t="s">
        <v>17</v>
      </c>
      <c r="G9" s="70" t="n">
        <v>630</v>
      </c>
      <c r="H9" s="71" t="n">
        <v>15</v>
      </c>
      <c r="I9" s="72" t="n">
        <f aca="false">G9+G10</f>
        <v>3830</v>
      </c>
      <c r="J9" s="72" t="n">
        <f aca="false">H9+H10</f>
        <v>18</v>
      </c>
      <c r="K9" s="73" t="s">
        <v>16</v>
      </c>
      <c r="L9" s="74" t="n">
        <v>670</v>
      </c>
      <c r="M9" s="71" t="n">
        <v>20</v>
      </c>
      <c r="N9" s="75" t="n">
        <f aca="false">L9+L10</f>
        <v>3100</v>
      </c>
      <c r="O9" s="75" t="n">
        <f aca="false">M9+M10</f>
        <v>22</v>
      </c>
      <c r="P9" s="76" t="n">
        <f aca="false">I9+N9</f>
        <v>6930</v>
      </c>
      <c r="Q9" s="77" t="n">
        <f aca="false">J9+O9</f>
        <v>40</v>
      </c>
      <c r="R9" s="78" t="n">
        <v>1</v>
      </c>
    </row>
    <row r="10" customFormat="false" ht="15" hidden="false" customHeight="true" outlineLevel="0" collapsed="false">
      <c r="A10" s="68" t="n">
        <v>2</v>
      </c>
      <c r="B10" s="68"/>
      <c r="C10" s="19" t="n">
        <v>41</v>
      </c>
      <c r="D10" s="20" t="s">
        <v>19</v>
      </c>
      <c r="E10" s="20" t="s">
        <v>20</v>
      </c>
      <c r="F10" s="69" t="s">
        <v>16</v>
      </c>
      <c r="G10" s="70" t="n">
        <v>3200</v>
      </c>
      <c r="H10" s="71" t="n">
        <v>3</v>
      </c>
      <c r="I10" s="72"/>
      <c r="J10" s="72"/>
      <c r="K10" s="73" t="s">
        <v>17</v>
      </c>
      <c r="L10" s="74" t="n">
        <v>2430</v>
      </c>
      <c r="M10" s="71" t="n">
        <v>2</v>
      </c>
      <c r="N10" s="75"/>
      <c r="O10" s="75"/>
      <c r="P10" s="76"/>
      <c r="Q10" s="77"/>
      <c r="R10" s="78"/>
    </row>
    <row r="11" customFormat="false" ht="12.75" hidden="false" customHeight="true" outlineLevel="0" collapsed="false">
      <c r="A11" s="68" t="n">
        <v>3</v>
      </c>
      <c r="B11" s="68" t="n">
        <v>2</v>
      </c>
      <c r="C11" s="19" t="n">
        <v>4</v>
      </c>
      <c r="D11" s="20" t="s">
        <v>49</v>
      </c>
      <c r="E11" s="20" t="s">
        <v>50</v>
      </c>
      <c r="F11" s="69" t="s">
        <v>17</v>
      </c>
      <c r="G11" s="70" t="n">
        <v>2060</v>
      </c>
      <c r="H11" s="71" t="n">
        <v>1</v>
      </c>
      <c r="I11" s="72" t="n">
        <f aca="false">G11+G12</f>
        <v>3170</v>
      </c>
      <c r="J11" s="72" t="n">
        <f aca="false">H11+H12</f>
        <v>15</v>
      </c>
      <c r="K11" s="73" t="s">
        <v>16</v>
      </c>
      <c r="L11" s="74" t="n">
        <v>600</v>
      </c>
      <c r="M11" s="71" t="n">
        <v>21</v>
      </c>
      <c r="N11" s="75" t="n">
        <f aca="false">L11+L12</f>
        <v>1840</v>
      </c>
      <c r="O11" s="75" t="n">
        <f aca="false">M11+M12</f>
        <v>29</v>
      </c>
      <c r="P11" s="76" t="n">
        <f aca="false">I11+N11</f>
        <v>5010</v>
      </c>
      <c r="Q11" s="77" t="n">
        <f aca="false">J11+O11</f>
        <v>44</v>
      </c>
      <c r="R11" s="78" t="n">
        <v>2</v>
      </c>
    </row>
    <row r="12" customFormat="false" ht="12.75" hidden="false" customHeight="true" outlineLevel="0" collapsed="false">
      <c r="A12" s="68" t="n">
        <v>4</v>
      </c>
      <c r="B12" s="68"/>
      <c r="C12" s="19" t="n">
        <v>3</v>
      </c>
      <c r="D12" s="20" t="s">
        <v>49</v>
      </c>
      <c r="E12" s="20" t="s">
        <v>52</v>
      </c>
      <c r="F12" s="69" t="s">
        <v>16</v>
      </c>
      <c r="G12" s="70" t="n">
        <v>1110</v>
      </c>
      <c r="H12" s="71" t="n">
        <v>14</v>
      </c>
      <c r="I12" s="72"/>
      <c r="J12" s="72"/>
      <c r="K12" s="73" t="s">
        <v>17</v>
      </c>
      <c r="L12" s="74" t="n">
        <v>1240</v>
      </c>
      <c r="M12" s="71" t="n">
        <v>8</v>
      </c>
      <c r="N12" s="75"/>
      <c r="O12" s="75"/>
      <c r="P12" s="76"/>
      <c r="Q12" s="77"/>
      <c r="R12" s="78"/>
    </row>
    <row r="13" customFormat="false" ht="12.75" hidden="false" customHeight="true" outlineLevel="0" collapsed="false">
      <c r="A13" s="68" t="n">
        <v>5</v>
      </c>
      <c r="B13" s="68" t="n">
        <v>3</v>
      </c>
      <c r="C13" s="19" t="n">
        <v>26</v>
      </c>
      <c r="D13" s="20" t="s">
        <v>54</v>
      </c>
      <c r="E13" s="20" t="s">
        <v>55</v>
      </c>
      <c r="F13" s="69" t="s">
        <v>17</v>
      </c>
      <c r="G13" s="70" t="n">
        <v>1170</v>
      </c>
      <c r="H13" s="71" t="n">
        <v>11</v>
      </c>
      <c r="I13" s="72" t="n">
        <f aca="false">G13+G14</f>
        <v>2430</v>
      </c>
      <c r="J13" s="72" t="n">
        <f aca="false">H13+H14</f>
        <v>23</v>
      </c>
      <c r="K13" s="73" t="s">
        <v>16</v>
      </c>
      <c r="L13" s="74" t="n">
        <v>1140</v>
      </c>
      <c r="M13" s="71" t="n">
        <v>12</v>
      </c>
      <c r="N13" s="75" t="n">
        <f aca="false">L13+L14</f>
        <v>2020</v>
      </c>
      <c r="O13" s="75" t="n">
        <f aca="false">M13+M14</f>
        <v>24</v>
      </c>
      <c r="P13" s="76" t="n">
        <f aca="false">I13+N13</f>
        <v>4450</v>
      </c>
      <c r="Q13" s="77" t="n">
        <f aca="false">J13+O13</f>
        <v>47</v>
      </c>
      <c r="R13" s="78" t="n">
        <v>3</v>
      </c>
    </row>
    <row r="14" customFormat="false" ht="12.75" hidden="false" customHeight="true" outlineLevel="0" collapsed="false">
      <c r="A14" s="68" t="n">
        <v>6</v>
      </c>
      <c r="B14" s="68"/>
      <c r="C14" s="19" t="n">
        <v>25</v>
      </c>
      <c r="D14" s="20" t="s">
        <v>54</v>
      </c>
      <c r="E14" s="20" t="s">
        <v>66</v>
      </c>
      <c r="F14" s="69" t="s">
        <v>16</v>
      </c>
      <c r="G14" s="70" t="n">
        <v>1260</v>
      </c>
      <c r="H14" s="71" t="n">
        <v>12</v>
      </c>
      <c r="I14" s="72"/>
      <c r="J14" s="72"/>
      <c r="K14" s="73" t="s">
        <v>17</v>
      </c>
      <c r="L14" s="74" t="n">
        <v>880</v>
      </c>
      <c r="M14" s="71" t="n">
        <v>12</v>
      </c>
      <c r="N14" s="75"/>
      <c r="O14" s="75"/>
      <c r="P14" s="76"/>
      <c r="Q14" s="77"/>
      <c r="R14" s="78"/>
    </row>
    <row r="15" customFormat="false" ht="12.75" hidden="false" customHeight="true" outlineLevel="0" collapsed="false">
      <c r="A15" s="68" t="n">
        <v>7</v>
      </c>
      <c r="B15" s="68" t="n">
        <v>4</v>
      </c>
      <c r="C15" s="19" t="n">
        <v>40</v>
      </c>
      <c r="D15" s="20" t="s">
        <v>22</v>
      </c>
      <c r="E15" s="20" t="s">
        <v>23</v>
      </c>
      <c r="F15" s="69" t="s">
        <v>17</v>
      </c>
      <c r="G15" s="70" t="n">
        <v>1170</v>
      </c>
      <c r="H15" s="71" t="n">
        <v>10</v>
      </c>
      <c r="I15" s="72" t="n">
        <f aca="false">G15+G16</f>
        <v>1720</v>
      </c>
      <c r="J15" s="72" t="n">
        <f aca="false">H15+H16</f>
        <v>39</v>
      </c>
      <c r="K15" s="73" t="s">
        <v>16</v>
      </c>
      <c r="L15" s="74" t="n">
        <v>2690</v>
      </c>
      <c r="M15" s="71" t="n">
        <v>1</v>
      </c>
      <c r="N15" s="75" t="n">
        <f aca="false">L15+L16</f>
        <v>3620</v>
      </c>
      <c r="O15" s="75" t="n">
        <f aca="false">M15+M16</f>
        <v>11</v>
      </c>
      <c r="P15" s="76" t="n">
        <f aca="false">I15+N15</f>
        <v>5340</v>
      </c>
      <c r="Q15" s="77" t="n">
        <f aca="false">J15+O15</f>
        <v>50</v>
      </c>
      <c r="R15" s="78" t="n">
        <v>4</v>
      </c>
    </row>
    <row r="16" customFormat="false" ht="12.75" hidden="false" customHeight="true" outlineLevel="0" collapsed="false">
      <c r="A16" s="68" t="n">
        <v>8</v>
      </c>
      <c r="B16" s="68"/>
      <c r="C16" s="19" t="n">
        <v>39</v>
      </c>
      <c r="D16" s="20" t="s">
        <v>22</v>
      </c>
      <c r="E16" s="20" t="s">
        <v>104</v>
      </c>
      <c r="F16" s="69" t="s">
        <v>16</v>
      </c>
      <c r="G16" s="70" t="n">
        <v>550</v>
      </c>
      <c r="H16" s="71" t="n">
        <v>29</v>
      </c>
      <c r="I16" s="72"/>
      <c r="J16" s="72"/>
      <c r="K16" s="73" t="s">
        <v>17</v>
      </c>
      <c r="L16" s="74" t="n">
        <v>930</v>
      </c>
      <c r="M16" s="71" t="n">
        <v>10</v>
      </c>
      <c r="N16" s="75"/>
      <c r="O16" s="75"/>
      <c r="P16" s="76"/>
      <c r="Q16" s="77"/>
      <c r="R16" s="78"/>
    </row>
    <row r="17" customFormat="false" ht="12.75" hidden="false" customHeight="true" outlineLevel="0" collapsed="false">
      <c r="A17" s="68" t="n">
        <v>9</v>
      </c>
      <c r="B17" s="68" t="n">
        <v>5</v>
      </c>
      <c r="C17" s="28" t="n">
        <v>22</v>
      </c>
      <c r="D17" s="20" t="s">
        <v>25</v>
      </c>
      <c r="E17" s="20" t="s">
        <v>115</v>
      </c>
      <c r="F17" s="69" t="s">
        <v>17</v>
      </c>
      <c r="G17" s="70" t="n">
        <v>1480</v>
      </c>
      <c r="H17" s="71" t="n">
        <v>7</v>
      </c>
      <c r="I17" s="72" t="n">
        <f aca="false">G17+G18</f>
        <v>3080</v>
      </c>
      <c r="J17" s="72" t="n">
        <f aca="false">H17+H18</f>
        <v>14</v>
      </c>
      <c r="K17" s="73" t="s">
        <v>16</v>
      </c>
      <c r="L17" s="74" t="n">
        <v>130</v>
      </c>
      <c r="M17" s="71" t="n">
        <v>34</v>
      </c>
      <c r="N17" s="75" t="n">
        <f aca="false">L17+L18</f>
        <v>1700</v>
      </c>
      <c r="O17" s="75" t="n">
        <f aca="false">M17+M18</f>
        <v>38</v>
      </c>
      <c r="P17" s="76" t="n">
        <f aca="false">I17+N17</f>
        <v>4780</v>
      </c>
      <c r="Q17" s="77" t="n">
        <f aca="false">J17+O17</f>
        <v>52</v>
      </c>
      <c r="R17" s="78" t="n">
        <v>5</v>
      </c>
    </row>
    <row r="18" customFormat="false" ht="12.75" hidden="false" customHeight="true" outlineLevel="0" collapsed="false">
      <c r="A18" s="68" t="n">
        <v>10</v>
      </c>
      <c r="B18" s="68"/>
      <c r="C18" s="28" t="n">
        <v>21</v>
      </c>
      <c r="D18" s="20" t="s">
        <v>25</v>
      </c>
      <c r="E18" s="20" t="s">
        <v>26</v>
      </c>
      <c r="F18" s="69" t="s">
        <v>16</v>
      </c>
      <c r="G18" s="70" t="n">
        <v>1600</v>
      </c>
      <c r="H18" s="71" t="n">
        <v>7</v>
      </c>
      <c r="I18" s="72"/>
      <c r="J18" s="72"/>
      <c r="K18" s="73" t="s">
        <v>17</v>
      </c>
      <c r="L18" s="74" t="n">
        <v>1570</v>
      </c>
      <c r="M18" s="71" t="n">
        <v>4</v>
      </c>
      <c r="N18" s="75"/>
      <c r="O18" s="75"/>
      <c r="P18" s="76"/>
      <c r="Q18" s="77"/>
      <c r="R18" s="78"/>
    </row>
    <row r="19" customFormat="false" ht="12.75" hidden="false" customHeight="true" outlineLevel="0" collapsed="false">
      <c r="A19" s="68" t="n">
        <v>11</v>
      </c>
      <c r="B19" s="68" t="n">
        <v>6</v>
      </c>
      <c r="C19" s="28" t="n">
        <v>12</v>
      </c>
      <c r="D19" s="20" t="s">
        <v>63</v>
      </c>
      <c r="E19" s="31" t="s">
        <v>64</v>
      </c>
      <c r="F19" s="69" t="s">
        <v>17</v>
      </c>
      <c r="G19" s="70" t="n">
        <v>2010</v>
      </c>
      <c r="H19" s="71" t="n">
        <v>2</v>
      </c>
      <c r="I19" s="72" t="n">
        <f aca="false">G19+G20</f>
        <v>3160</v>
      </c>
      <c r="J19" s="72" t="n">
        <f aca="false">H19+H20</f>
        <v>15</v>
      </c>
      <c r="K19" s="73" t="s">
        <v>16</v>
      </c>
      <c r="L19" s="74" t="n">
        <v>600</v>
      </c>
      <c r="M19" s="71" t="n">
        <v>22</v>
      </c>
      <c r="N19" s="75" t="n">
        <f aca="false">L19+L20</f>
        <v>1150</v>
      </c>
      <c r="O19" s="75" t="n">
        <f aca="false">M19+M20</f>
        <v>38</v>
      </c>
      <c r="P19" s="76" t="n">
        <f aca="false">I19+N19</f>
        <v>4310</v>
      </c>
      <c r="Q19" s="77" t="n">
        <f aca="false">J19+O19</f>
        <v>53</v>
      </c>
      <c r="R19" s="78" t="n">
        <v>6</v>
      </c>
    </row>
    <row r="20" customFormat="false" ht="12.75" hidden="false" customHeight="true" outlineLevel="0" collapsed="false">
      <c r="A20" s="68" t="n">
        <v>12</v>
      </c>
      <c r="B20" s="68"/>
      <c r="C20" s="28" t="n">
        <v>11</v>
      </c>
      <c r="D20" s="20" t="s">
        <v>63</v>
      </c>
      <c r="E20" s="31" t="s">
        <v>79</v>
      </c>
      <c r="F20" s="69" t="s">
        <v>16</v>
      </c>
      <c r="G20" s="70" t="n">
        <v>1150</v>
      </c>
      <c r="H20" s="71" t="n">
        <v>13</v>
      </c>
      <c r="I20" s="72"/>
      <c r="J20" s="72"/>
      <c r="K20" s="73" t="s">
        <v>17</v>
      </c>
      <c r="L20" s="74" t="n">
        <v>550</v>
      </c>
      <c r="M20" s="71" t="n">
        <v>16</v>
      </c>
      <c r="N20" s="75"/>
      <c r="O20" s="75"/>
      <c r="P20" s="76"/>
      <c r="Q20" s="77"/>
      <c r="R20" s="78"/>
    </row>
    <row r="21" customFormat="false" ht="12.75" hidden="false" customHeight="true" outlineLevel="0" collapsed="false">
      <c r="A21" s="68" t="n">
        <v>13</v>
      </c>
      <c r="B21" s="68" t="n">
        <v>7</v>
      </c>
      <c r="C21" s="19" t="n">
        <v>8</v>
      </c>
      <c r="D21" s="20" t="s">
        <v>14</v>
      </c>
      <c r="E21" s="20" t="s">
        <v>164</v>
      </c>
      <c r="F21" s="69" t="s">
        <v>17</v>
      </c>
      <c r="G21" s="70" t="n">
        <v>650</v>
      </c>
      <c r="H21" s="71" t="n">
        <v>14</v>
      </c>
      <c r="I21" s="72" t="n">
        <f aca="false">G21+G22</f>
        <v>4920</v>
      </c>
      <c r="J21" s="72" t="n">
        <f aca="false">H21+H22</f>
        <v>15</v>
      </c>
      <c r="K21" s="73" t="s">
        <v>16</v>
      </c>
      <c r="L21" s="74" t="n">
        <v>0</v>
      </c>
      <c r="M21" s="71" t="n">
        <v>42</v>
      </c>
      <c r="N21" s="75" t="n">
        <f aca="false">L21+L22</f>
        <v>2480</v>
      </c>
      <c r="O21" s="75" t="n">
        <f aca="false">M21+M22</f>
        <v>43</v>
      </c>
      <c r="P21" s="76" t="n">
        <f aca="false">I21+N21</f>
        <v>7400</v>
      </c>
      <c r="Q21" s="77" t="n">
        <f aca="false">J21+O21</f>
        <v>58</v>
      </c>
      <c r="R21" s="78" t="n">
        <v>7</v>
      </c>
    </row>
    <row r="22" customFormat="false" ht="12.75" hidden="false" customHeight="true" outlineLevel="0" collapsed="false">
      <c r="A22" s="68" t="n">
        <v>14</v>
      </c>
      <c r="B22" s="68"/>
      <c r="C22" s="19" t="n">
        <v>7</v>
      </c>
      <c r="D22" s="20" t="s">
        <v>14</v>
      </c>
      <c r="E22" s="20" t="s">
        <v>15</v>
      </c>
      <c r="F22" s="69" t="s">
        <v>16</v>
      </c>
      <c r="G22" s="70" t="n">
        <v>4270</v>
      </c>
      <c r="H22" s="71" t="n">
        <v>1</v>
      </c>
      <c r="I22" s="72"/>
      <c r="J22" s="72"/>
      <c r="K22" s="73" t="s">
        <v>17</v>
      </c>
      <c r="L22" s="74" t="n">
        <v>2480</v>
      </c>
      <c r="M22" s="71" t="n">
        <v>1</v>
      </c>
      <c r="N22" s="75"/>
      <c r="O22" s="75"/>
      <c r="P22" s="76"/>
      <c r="Q22" s="77"/>
      <c r="R22" s="78"/>
    </row>
    <row r="23" customFormat="false" ht="12.75" hidden="false" customHeight="true" outlineLevel="0" collapsed="false">
      <c r="A23" s="68" t="n">
        <v>15</v>
      </c>
      <c r="B23" s="68" t="n">
        <v>8</v>
      </c>
      <c r="C23" s="19" t="n">
        <v>30</v>
      </c>
      <c r="D23" s="20" t="s">
        <v>34</v>
      </c>
      <c r="E23" s="31" t="s">
        <v>35</v>
      </c>
      <c r="F23" s="69" t="s">
        <v>17</v>
      </c>
      <c r="G23" s="70" t="n">
        <v>1370</v>
      </c>
      <c r="H23" s="71" t="n">
        <v>9</v>
      </c>
      <c r="I23" s="72" t="n">
        <f aca="false">G23+G24</f>
        <v>2060</v>
      </c>
      <c r="J23" s="72" t="n">
        <f aca="false">H23+H24</f>
        <v>35</v>
      </c>
      <c r="K23" s="73" t="s">
        <v>16</v>
      </c>
      <c r="L23" s="74" t="n">
        <v>1670</v>
      </c>
      <c r="M23" s="71" t="n">
        <v>7</v>
      </c>
      <c r="N23" s="75" t="n">
        <f aca="false">L23+L24</f>
        <v>2200</v>
      </c>
      <c r="O23" s="75" t="n">
        <f aca="false">M23+M24</f>
        <v>24</v>
      </c>
      <c r="P23" s="76" t="n">
        <f aca="false">I23+N23</f>
        <v>4260</v>
      </c>
      <c r="Q23" s="77" t="n">
        <f aca="false">J23+O23</f>
        <v>59</v>
      </c>
      <c r="R23" s="78" t="n">
        <v>8</v>
      </c>
    </row>
    <row r="24" customFormat="false" ht="12.75" hidden="false" customHeight="true" outlineLevel="0" collapsed="false">
      <c r="A24" s="68" t="n">
        <v>16</v>
      </c>
      <c r="B24" s="68"/>
      <c r="C24" s="19" t="n">
        <v>29</v>
      </c>
      <c r="D24" s="20" t="s">
        <v>34</v>
      </c>
      <c r="E24" s="31" t="s">
        <v>127</v>
      </c>
      <c r="F24" s="69" t="s">
        <v>16</v>
      </c>
      <c r="G24" s="70" t="n">
        <v>690</v>
      </c>
      <c r="H24" s="71" t="n">
        <v>26</v>
      </c>
      <c r="I24" s="72"/>
      <c r="J24" s="72"/>
      <c r="K24" s="73" t="s">
        <v>17</v>
      </c>
      <c r="L24" s="74" t="n">
        <v>530</v>
      </c>
      <c r="M24" s="71" t="n">
        <v>17</v>
      </c>
      <c r="N24" s="75"/>
      <c r="O24" s="75"/>
      <c r="P24" s="76"/>
      <c r="Q24" s="77"/>
      <c r="R24" s="78"/>
    </row>
    <row r="25" customFormat="false" ht="12.75" hidden="false" customHeight="true" outlineLevel="0" collapsed="false">
      <c r="A25" s="68" t="n">
        <v>17</v>
      </c>
      <c r="B25" s="68" t="n">
        <v>9</v>
      </c>
      <c r="C25" s="28" t="n">
        <v>72</v>
      </c>
      <c r="D25" s="20" t="s">
        <v>60</v>
      </c>
      <c r="E25" s="20" t="s">
        <v>61</v>
      </c>
      <c r="F25" s="79" t="s">
        <v>17</v>
      </c>
      <c r="G25" s="70" t="n">
        <v>260</v>
      </c>
      <c r="H25" s="80" t="n">
        <v>22</v>
      </c>
      <c r="I25" s="72" t="n">
        <f aca="false">G25+G26</f>
        <v>960</v>
      </c>
      <c r="J25" s="72" t="n">
        <f aca="false">H25+H26</f>
        <v>47</v>
      </c>
      <c r="K25" s="73" t="s">
        <v>16</v>
      </c>
      <c r="L25" s="74" t="n">
        <v>2400</v>
      </c>
      <c r="M25" s="80" t="n">
        <v>2</v>
      </c>
      <c r="N25" s="75" t="n">
        <f aca="false">L25+L26</f>
        <v>3210</v>
      </c>
      <c r="O25" s="75" t="n">
        <f aca="false">M25+M26</f>
        <v>17</v>
      </c>
      <c r="P25" s="76" t="n">
        <f aca="false">I25+N25</f>
        <v>4170</v>
      </c>
      <c r="Q25" s="77" t="n">
        <f aca="false">J25+O25</f>
        <v>64</v>
      </c>
      <c r="R25" s="78" t="n">
        <v>9</v>
      </c>
    </row>
    <row r="26" customFormat="false" ht="12.75" hidden="false" customHeight="true" outlineLevel="0" collapsed="false">
      <c r="A26" s="68" t="n">
        <v>18</v>
      </c>
      <c r="B26" s="68"/>
      <c r="C26" s="28" t="n">
        <v>71</v>
      </c>
      <c r="D26" s="20" t="s">
        <v>60</v>
      </c>
      <c r="E26" s="20" t="s">
        <v>111</v>
      </c>
      <c r="F26" s="79" t="s">
        <v>16</v>
      </c>
      <c r="G26" s="70" t="n">
        <v>700</v>
      </c>
      <c r="H26" s="80" t="n">
        <v>25</v>
      </c>
      <c r="I26" s="72"/>
      <c r="J26" s="72"/>
      <c r="K26" s="73" t="s">
        <v>17</v>
      </c>
      <c r="L26" s="74" t="n">
        <v>810</v>
      </c>
      <c r="M26" s="80" t="n">
        <v>15</v>
      </c>
      <c r="N26" s="75"/>
      <c r="O26" s="75"/>
      <c r="P26" s="76"/>
      <c r="Q26" s="77"/>
      <c r="R26" s="78"/>
    </row>
    <row r="27" customFormat="false" ht="12.75" hidden="false" customHeight="true" outlineLevel="0" collapsed="false">
      <c r="A27" s="68" t="n">
        <v>19</v>
      </c>
      <c r="B27" s="68" t="n">
        <v>10</v>
      </c>
      <c r="C27" s="19" t="n">
        <v>46</v>
      </c>
      <c r="D27" s="20" t="s">
        <v>46</v>
      </c>
      <c r="E27" s="20" t="s">
        <v>47</v>
      </c>
      <c r="F27" s="79" t="s">
        <v>17</v>
      </c>
      <c r="G27" s="70" t="n">
        <v>610</v>
      </c>
      <c r="H27" s="71" t="n">
        <v>16</v>
      </c>
      <c r="I27" s="72" t="n">
        <f aca="false">G27+G28</f>
        <v>1390</v>
      </c>
      <c r="J27" s="72" t="n">
        <f aca="false">H27+H28</f>
        <v>38</v>
      </c>
      <c r="K27" s="73" t="s">
        <v>16</v>
      </c>
      <c r="L27" s="74" t="n">
        <v>1770</v>
      </c>
      <c r="M27" s="71" t="n">
        <v>5</v>
      </c>
      <c r="N27" s="75" t="n">
        <f aca="false">L27+L28</f>
        <v>2120</v>
      </c>
      <c r="O27" s="75" t="n">
        <f aca="false">M27+M28</f>
        <v>30</v>
      </c>
      <c r="P27" s="76" t="n">
        <f aca="false">I27+N27</f>
        <v>3510</v>
      </c>
      <c r="Q27" s="77" t="n">
        <f aca="false">J27+O27</f>
        <v>68</v>
      </c>
      <c r="R27" s="78" t="n">
        <v>10</v>
      </c>
    </row>
    <row r="28" customFormat="false" ht="12.75" hidden="false" customHeight="true" outlineLevel="0" collapsed="false">
      <c r="A28" s="68" t="n">
        <v>20</v>
      </c>
      <c r="B28" s="68"/>
      <c r="C28" s="19" t="n">
        <v>45</v>
      </c>
      <c r="D28" s="20" t="s">
        <v>46</v>
      </c>
      <c r="E28" s="20" t="s">
        <v>148</v>
      </c>
      <c r="F28" s="69" t="s">
        <v>16</v>
      </c>
      <c r="G28" s="70" t="n">
        <v>780</v>
      </c>
      <c r="H28" s="71" t="n">
        <v>22</v>
      </c>
      <c r="I28" s="72"/>
      <c r="J28" s="72"/>
      <c r="K28" s="73" t="s">
        <v>17</v>
      </c>
      <c r="L28" s="74" t="n">
        <v>350</v>
      </c>
      <c r="M28" s="71" t="n">
        <v>25</v>
      </c>
      <c r="N28" s="75"/>
      <c r="O28" s="75"/>
      <c r="P28" s="76"/>
      <c r="Q28" s="77"/>
      <c r="R28" s="78"/>
    </row>
    <row r="29" customFormat="false" ht="12.75" hidden="false" customHeight="true" outlineLevel="0" collapsed="false">
      <c r="A29" s="68" t="n">
        <v>21</v>
      </c>
      <c r="B29" s="68" t="n">
        <v>11</v>
      </c>
      <c r="C29" s="28" t="n">
        <v>54</v>
      </c>
      <c r="D29" s="20" t="s">
        <v>43</v>
      </c>
      <c r="E29" s="20" t="s">
        <v>44</v>
      </c>
      <c r="F29" s="79" t="s">
        <v>17</v>
      </c>
      <c r="G29" s="70" t="n">
        <v>1730</v>
      </c>
      <c r="H29" s="71" t="n">
        <v>3</v>
      </c>
      <c r="I29" s="72" t="n">
        <f aca="false">G29+G30</f>
        <v>3730</v>
      </c>
      <c r="J29" s="72" t="n">
        <f aca="false">H29+H30</f>
        <v>9</v>
      </c>
      <c r="K29" s="73" t="s">
        <v>16</v>
      </c>
      <c r="L29" s="74" t="n">
        <v>840</v>
      </c>
      <c r="M29" s="71" t="n">
        <v>18</v>
      </c>
      <c r="N29" s="75" t="n">
        <f aca="false">L29+L30</f>
        <v>840</v>
      </c>
      <c r="O29" s="75" t="n">
        <f aca="false">M29+M30</f>
        <v>60</v>
      </c>
      <c r="P29" s="76" t="n">
        <f aca="false">I29+N29</f>
        <v>4570</v>
      </c>
      <c r="Q29" s="77" t="n">
        <f aca="false">J29+O29</f>
        <v>69</v>
      </c>
      <c r="R29" s="78" t="n">
        <v>11</v>
      </c>
    </row>
    <row r="30" customFormat="false" ht="12.75" hidden="false" customHeight="true" outlineLevel="0" collapsed="false">
      <c r="A30" s="68" t="n">
        <v>22</v>
      </c>
      <c r="B30" s="68"/>
      <c r="C30" s="28" t="n">
        <v>53</v>
      </c>
      <c r="D30" s="20" t="s">
        <v>43</v>
      </c>
      <c r="E30" s="20" t="s">
        <v>150</v>
      </c>
      <c r="F30" s="79" t="s">
        <v>16</v>
      </c>
      <c r="G30" s="70" t="n">
        <v>2000</v>
      </c>
      <c r="H30" s="71" t="n">
        <v>6</v>
      </c>
      <c r="I30" s="72"/>
      <c r="J30" s="72"/>
      <c r="K30" s="73" t="s">
        <v>17</v>
      </c>
      <c r="L30" s="74" t="n">
        <v>0</v>
      </c>
      <c r="M30" s="71" t="n">
        <v>42</v>
      </c>
      <c r="N30" s="75"/>
      <c r="O30" s="75"/>
      <c r="P30" s="76"/>
      <c r="Q30" s="77"/>
      <c r="R30" s="78"/>
    </row>
    <row r="31" customFormat="false" ht="15" hidden="false" customHeight="true" outlineLevel="0" collapsed="false">
      <c r="A31" s="68" t="n">
        <v>23</v>
      </c>
      <c r="B31" s="68" t="n">
        <v>12</v>
      </c>
      <c r="C31" s="28" t="n">
        <v>58</v>
      </c>
      <c r="D31" s="20" t="s">
        <v>40</v>
      </c>
      <c r="E31" s="20" t="s">
        <v>41</v>
      </c>
      <c r="F31" s="79" t="s">
        <v>17</v>
      </c>
      <c r="G31" s="70" t="n">
        <v>990</v>
      </c>
      <c r="H31" s="71" t="n">
        <v>12</v>
      </c>
      <c r="I31" s="72" t="n">
        <f aca="false">G31+G32</f>
        <v>1880</v>
      </c>
      <c r="J31" s="72" t="n">
        <f aca="false">H31+H32</f>
        <v>32</v>
      </c>
      <c r="K31" s="73" t="s">
        <v>16</v>
      </c>
      <c r="L31" s="74" t="n">
        <v>1570</v>
      </c>
      <c r="M31" s="71" t="n">
        <v>8</v>
      </c>
      <c r="N31" s="75" t="n">
        <f aca="false">L31+L32</f>
        <v>1680</v>
      </c>
      <c r="O31" s="75" t="n">
        <f aca="false">M31+M32</f>
        <v>40</v>
      </c>
      <c r="P31" s="76" t="n">
        <f aca="false">I31+N31</f>
        <v>3560</v>
      </c>
      <c r="Q31" s="77" t="n">
        <f aca="false">J31+O31</f>
        <v>72</v>
      </c>
      <c r="R31" s="78" t="n">
        <v>12</v>
      </c>
    </row>
    <row r="32" customFormat="false" ht="15" hidden="false" customHeight="true" outlineLevel="0" collapsed="false">
      <c r="A32" s="68" t="n">
        <v>24</v>
      </c>
      <c r="B32" s="68"/>
      <c r="C32" s="28" t="n">
        <v>57</v>
      </c>
      <c r="D32" s="20" t="s">
        <v>40</v>
      </c>
      <c r="E32" s="20" t="s">
        <v>160</v>
      </c>
      <c r="F32" s="79" t="s">
        <v>16</v>
      </c>
      <c r="G32" s="70" t="n">
        <v>890</v>
      </c>
      <c r="H32" s="71" t="n">
        <v>20</v>
      </c>
      <c r="I32" s="72"/>
      <c r="J32" s="72"/>
      <c r="K32" s="73" t="s">
        <v>17</v>
      </c>
      <c r="L32" s="74" t="n">
        <v>110</v>
      </c>
      <c r="M32" s="71" t="n">
        <v>32</v>
      </c>
      <c r="N32" s="75"/>
      <c r="O32" s="75"/>
      <c r="P32" s="76"/>
      <c r="Q32" s="77"/>
      <c r="R32" s="78"/>
    </row>
    <row r="33" customFormat="false" ht="15" hidden="false" customHeight="true" outlineLevel="0" collapsed="false">
      <c r="A33" s="68" t="n">
        <v>25</v>
      </c>
      <c r="B33" s="68" t="n">
        <v>13</v>
      </c>
      <c r="C33" s="19" t="n">
        <v>18</v>
      </c>
      <c r="D33" s="20" t="s">
        <v>89</v>
      </c>
      <c r="E33" s="20" t="s">
        <v>90</v>
      </c>
      <c r="F33" s="69" t="s">
        <v>17</v>
      </c>
      <c r="G33" s="70" t="n">
        <v>1570</v>
      </c>
      <c r="H33" s="71" t="n">
        <v>4</v>
      </c>
      <c r="I33" s="72" t="n">
        <f aca="false">G33+G34</f>
        <v>1870</v>
      </c>
      <c r="J33" s="72" t="n">
        <f aca="false">H33+H34</f>
        <v>36</v>
      </c>
      <c r="K33" s="73" t="s">
        <v>16</v>
      </c>
      <c r="L33" s="74" t="n">
        <v>140</v>
      </c>
      <c r="M33" s="71" t="n">
        <v>31</v>
      </c>
      <c r="N33" s="75" t="n">
        <f aca="false">L33+L34</f>
        <v>1660</v>
      </c>
      <c r="O33" s="75" t="n">
        <f aca="false">M33+M34</f>
        <v>36</v>
      </c>
      <c r="P33" s="76" t="n">
        <f aca="false">I33+N33</f>
        <v>3530</v>
      </c>
      <c r="Q33" s="77" t="n">
        <f aca="false">J33+O33</f>
        <v>72</v>
      </c>
      <c r="R33" s="78" t="n">
        <v>13</v>
      </c>
    </row>
    <row r="34" customFormat="false" ht="15.75" hidden="false" customHeight="true" outlineLevel="0" collapsed="false">
      <c r="A34" s="68" t="n">
        <v>26</v>
      </c>
      <c r="B34" s="68"/>
      <c r="C34" s="28" t="n">
        <v>17</v>
      </c>
      <c r="D34" s="20" t="s">
        <v>89</v>
      </c>
      <c r="E34" s="20" t="s">
        <v>96</v>
      </c>
      <c r="F34" s="69" t="s">
        <v>16</v>
      </c>
      <c r="G34" s="70" t="n">
        <v>300</v>
      </c>
      <c r="H34" s="71" t="n">
        <v>32</v>
      </c>
      <c r="I34" s="72"/>
      <c r="J34" s="72"/>
      <c r="K34" s="73" t="s">
        <v>17</v>
      </c>
      <c r="L34" s="74" t="n">
        <v>1520</v>
      </c>
      <c r="M34" s="71" t="n">
        <v>5</v>
      </c>
      <c r="N34" s="75"/>
      <c r="O34" s="75"/>
      <c r="P34" s="76"/>
      <c r="Q34" s="77"/>
      <c r="R34" s="78"/>
    </row>
    <row r="35" customFormat="false" ht="15" hidden="false" customHeight="true" outlineLevel="0" collapsed="false">
      <c r="A35" s="68" t="n">
        <v>27</v>
      </c>
      <c r="B35" s="68" t="n">
        <v>14</v>
      </c>
      <c r="C35" s="28" t="n">
        <v>38</v>
      </c>
      <c r="D35" s="20" t="s">
        <v>81</v>
      </c>
      <c r="E35" s="20" t="s">
        <v>82</v>
      </c>
      <c r="F35" s="69" t="s">
        <v>17</v>
      </c>
      <c r="G35" s="70" t="n">
        <v>1520</v>
      </c>
      <c r="H35" s="71" t="n">
        <v>5</v>
      </c>
      <c r="I35" s="72" t="n">
        <f aca="false">G35+G36</f>
        <v>2490</v>
      </c>
      <c r="J35" s="72" t="n">
        <f aca="false">H35+H36</f>
        <v>23</v>
      </c>
      <c r="K35" s="73" t="s">
        <v>16</v>
      </c>
      <c r="L35" s="74" t="n">
        <v>320</v>
      </c>
      <c r="M35" s="71" t="n">
        <v>27</v>
      </c>
      <c r="N35" s="75" t="n">
        <f aca="false">L35+L36</f>
        <v>690</v>
      </c>
      <c r="O35" s="75" t="n">
        <f aca="false">M35+M36</f>
        <v>49</v>
      </c>
      <c r="P35" s="76" t="n">
        <f aca="false">I35+N35</f>
        <v>3180</v>
      </c>
      <c r="Q35" s="77" t="n">
        <f aca="false">J35+O35</f>
        <v>72</v>
      </c>
      <c r="R35" s="78" t="n">
        <v>14</v>
      </c>
    </row>
    <row r="36" customFormat="false" ht="15" hidden="false" customHeight="true" outlineLevel="0" collapsed="false">
      <c r="A36" s="68" t="n">
        <v>28</v>
      </c>
      <c r="B36" s="68"/>
      <c r="C36" s="19" t="n">
        <v>37</v>
      </c>
      <c r="D36" s="20" t="s">
        <v>81</v>
      </c>
      <c r="E36" s="20" t="s">
        <v>113</v>
      </c>
      <c r="F36" s="69" t="s">
        <v>16</v>
      </c>
      <c r="G36" s="70" t="n">
        <v>970</v>
      </c>
      <c r="H36" s="71" t="n">
        <v>18</v>
      </c>
      <c r="I36" s="72"/>
      <c r="J36" s="72"/>
      <c r="K36" s="73" t="s">
        <v>17</v>
      </c>
      <c r="L36" s="74" t="n">
        <v>370</v>
      </c>
      <c r="M36" s="71" t="n">
        <v>22</v>
      </c>
      <c r="N36" s="75"/>
      <c r="O36" s="75"/>
      <c r="P36" s="76"/>
      <c r="Q36" s="77"/>
      <c r="R36" s="78"/>
    </row>
    <row r="37" customFormat="false" ht="15" hidden="false" customHeight="true" outlineLevel="0" collapsed="false">
      <c r="A37" s="68" t="n">
        <v>29</v>
      </c>
      <c r="B37" s="68" t="n">
        <v>15</v>
      </c>
      <c r="C37" s="19" t="n">
        <v>56</v>
      </c>
      <c r="D37" s="20" t="s">
        <v>57</v>
      </c>
      <c r="E37" s="20" t="s">
        <v>154</v>
      </c>
      <c r="F37" s="79" t="s">
        <v>17</v>
      </c>
      <c r="G37" s="70" t="n">
        <v>170</v>
      </c>
      <c r="H37" s="71" t="n">
        <v>24</v>
      </c>
      <c r="I37" s="72" t="n">
        <f aca="false">G37+G38</f>
        <v>1460</v>
      </c>
      <c r="J37" s="72" t="n">
        <f aca="false">H37+H38</f>
        <v>34</v>
      </c>
      <c r="K37" s="73" t="s">
        <v>16</v>
      </c>
      <c r="L37" s="74" t="n">
        <v>490</v>
      </c>
      <c r="M37" s="71" t="n">
        <v>25</v>
      </c>
      <c r="N37" s="75" t="n">
        <f aca="false">L37+L38</f>
        <v>1340</v>
      </c>
      <c r="O37" s="75" t="n">
        <f aca="false">M37+M38</f>
        <v>38</v>
      </c>
      <c r="P37" s="76" t="n">
        <f aca="false">I37+N37</f>
        <v>2800</v>
      </c>
      <c r="Q37" s="77" t="n">
        <f aca="false">J37+O37</f>
        <v>72</v>
      </c>
      <c r="R37" s="78" t="n">
        <v>15</v>
      </c>
    </row>
    <row r="38" customFormat="false" ht="15" hidden="false" customHeight="true" outlineLevel="0" collapsed="false">
      <c r="A38" s="68" t="n">
        <v>30</v>
      </c>
      <c r="B38" s="68"/>
      <c r="C38" s="19" t="n">
        <v>55</v>
      </c>
      <c r="D38" s="20" t="s">
        <v>57</v>
      </c>
      <c r="E38" s="20" t="s">
        <v>58</v>
      </c>
      <c r="F38" s="79" t="s">
        <v>16</v>
      </c>
      <c r="G38" s="70" t="n">
        <v>1290</v>
      </c>
      <c r="H38" s="71" t="n">
        <v>10</v>
      </c>
      <c r="I38" s="72"/>
      <c r="J38" s="72"/>
      <c r="K38" s="73" t="s">
        <v>17</v>
      </c>
      <c r="L38" s="74" t="n">
        <v>850</v>
      </c>
      <c r="M38" s="71" t="n">
        <v>13</v>
      </c>
      <c r="N38" s="75"/>
      <c r="O38" s="75"/>
      <c r="P38" s="76"/>
      <c r="Q38" s="77"/>
      <c r="R38" s="78"/>
    </row>
    <row r="39" customFormat="false" ht="15" hidden="false" customHeight="true" outlineLevel="0" collapsed="false">
      <c r="A39" s="68" t="n">
        <v>31</v>
      </c>
      <c r="B39" s="68" t="n">
        <v>16</v>
      </c>
      <c r="C39" s="19" t="n">
        <v>14</v>
      </c>
      <c r="D39" s="20" t="s">
        <v>74</v>
      </c>
      <c r="E39" s="31" t="s">
        <v>75</v>
      </c>
      <c r="F39" s="69" t="s">
        <v>17</v>
      </c>
      <c r="G39" s="70" t="n">
        <v>570</v>
      </c>
      <c r="H39" s="71" t="n">
        <v>17</v>
      </c>
      <c r="I39" s="72" t="n">
        <f aca="false">G39+G40</f>
        <v>1630</v>
      </c>
      <c r="J39" s="72" t="n">
        <f aca="false">H39+H40</f>
        <v>32</v>
      </c>
      <c r="K39" s="73" t="s">
        <v>16</v>
      </c>
      <c r="L39" s="74" t="n">
        <v>1270</v>
      </c>
      <c r="M39" s="71" t="n">
        <v>10</v>
      </c>
      <c r="N39" s="75" t="n">
        <f aca="false">L39+L40</f>
        <v>1380</v>
      </c>
      <c r="O39" s="75" t="n">
        <f aca="false">M39+M40</f>
        <v>43</v>
      </c>
      <c r="P39" s="76" t="n">
        <f aca="false">I39+N39</f>
        <v>3010</v>
      </c>
      <c r="Q39" s="77" t="n">
        <f aca="false">J39+O39</f>
        <v>75</v>
      </c>
      <c r="R39" s="78" t="n">
        <v>16</v>
      </c>
    </row>
    <row r="40" customFormat="false" ht="15" hidden="false" customHeight="true" outlineLevel="0" collapsed="false">
      <c r="A40" s="68" t="n">
        <v>32</v>
      </c>
      <c r="B40" s="68"/>
      <c r="C40" s="19" t="n">
        <v>13</v>
      </c>
      <c r="D40" s="20" t="s">
        <v>74</v>
      </c>
      <c r="E40" s="31" t="s">
        <v>152</v>
      </c>
      <c r="F40" s="69" t="s">
        <v>16</v>
      </c>
      <c r="G40" s="70" t="n">
        <v>1060</v>
      </c>
      <c r="H40" s="71" t="n">
        <v>15</v>
      </c>
      <c r="I40" s="72"/>
      <c r="J40" s="72"/>
      <c r="K40" s="73" t="s">
        <v>17</v>
      </c>
      <c r="L40" s="74" t="n">
        <v>110</v>
      </c>
      <c r="M40" s="71" t="n">
        <v>33</v>
      </c>
      <c r="N40" s="75"/>
      <c r="O40" s="75"/>
      <c r="P40" s="76"/>
      <c r="Q40" s="77"/>
      <c r="R40" s="78"/>
    </row>
    <row r="41" customFormat="false" ht="15" hidden="false" customHeight="true" outlineLevel="0" collapsed="false">
      <c r="A41" s="68" t="n">
        <v>33</v>
      </c>
      <c r="B41" s="68" t="n">
        <v>17</v>
      </c>
      <c r="C41" s="19" t="n">
        <v>66</v>
      </c>
      <c r="D41" s="20" t="s">
        <v>37</v>
      </c>
      <c r="E41" s="20" t="s">
        <v>38</v>
      </c>
      <c r="F41" s="79" t="s">
        <v>17</v>
      </c>
      <c r="G41" s="70" t="n">
        <v>1520</v>
      </c>
      <c r="H41" s="80" t="n">
        <v>6</v>
      </c>
      <c r="I41" s="72" t="n">
        <f aca="false">G41+G42</f>
        <v>2515</v>
      </c>
      <c r="J41" s="72" t="n">
        <f aca="false">H41+H42</f>
        <v>23</v>
      </c>
      <c r="K41" s="73" t="s">
        <v>16</v>
      </c>
      <c r="L41" s="74" t="n">
        <v>1200</v>
      </c>
      <c r="M41" s="80" t="n">
        <v>11</v>
      </c>
      <c r="N41" s="75" t="n">
        <f aca="false">L41+L42</f>
        <v>1200</v>
      </c>
      <c r="O41" s="75" t="n">
        <f aca="false">M41+M42</f>
        <v>53</v>
      </c>
      <c r="P41" s="76" t="n">
        <f aca="false">I41+N41</f>
        <v>3715</v>
      </c>
      <c r="Q41" s="77" t="n">
        <f aca="false">J41+O41</f>
        <v>76</v>
      </c>
      <c r="R41" s="78" t="n">
        <v>17</v>
      </c>
    </row>
    <row r="42" customFormat="false" ht="15" hidden="false" customHeight="true" outlineLevel="0" collapsed="false">
      <c r="A42" s="68" t="n">
        <v>34</v>
      </c>
      <c r="B42" s="68"/>
      <c r="C42" s="19" t="n">
        <v>65</v>
      </c>
      <c r="D42" s="20" t="s">
        <v>37</v>
      </c>
      <c r="E42" s="20" t="s">
        <v>175</v>
      </c>
      <c r="F42" s="79" t="s">
        <v>16</v>
      </c>
      <c r="G42" s="70" t="n">
        <v>995</v>
      </c>
      <c r="H42" s="80" t="n">
        <v>17</v>
      </c>
      <c r="I42" s="72"/>
      <c r="J42" s="72"/>
      <c r="K42" s="73" t="s">
        <v>17</v>
      </c>
      <c r="L42" s="74" t="n">
        <v>0</v>
      </c>
      <c r="M42" s="80" t="n">
        <v>42</v>
      </c>
      <c r="N42" s="75"/>
      <c r="O42" s="75"/>
      <c r="P42" s="76"/>
      <c r="Q42" s="77"/>
      <c r="R42" s="78"/>
    </row>
    <row r="43" customFormat="false" ht="15" hidden="false" customHeight="true" outlineLevel="0" collapsed="false">
      <c r="A43" s="68" t="n">
        <v>34</v>
      </c>
      <c r="B43" s="68" t="n">
        <v>18</v>
      </c>
      <c r="C43" s="19" t="n">
        <v>64</v>
      </c>
      <c r="D43" s="20" t="s">
        <v>98</v>
      </c>
      <c r="E43" s="20" t="s">
        <v>135</v>
      </c>
      <c r="F43" s="79" t="s">
        <v>17</v>
      </c>
      <c r="G43" s="70" t="n">
        <v>550</v>
      </c>
      <c r="H43" s="80" t="n">
        <v>18</v>
      </c>
      <c r="I43" s="72" t="n">
        <f aca="false">G43+G44</f>
        <v>2030</v>
      </c>
      <c r="J43" s="72" t="n">
        <f aca="false">H43+H44</f>
        <v>26</v>
      </c>
      <c r="K43" s="73" t="s">
        <v>16</v>
      </c>
      <c r="L43" s="74" t="n">
        <v>390</v>
      </c>
      <c r="M43" s="80" t="n">
        <v>26</v>
      </c>
      <c r="N43" s="75" t="n">
        <f aca="false">L43+L44</f>
        <v>580</v>
      </c>
      <c r="O43" s="75" t="n">
        <f aca="false">M43+M44</f>
        <v>55</v>
      </c>
      <c r="P43" s="76" t="n">
        <f aca="false">I43+N43</f>
        <v>2610</v>
      </c>
      <c r="Q43" s="77" t="n">
        <f aca="false">J43+O43</f>
        <v>81</v>
      </c>
      <c r="R43" s="78" t="n">
        <v>18</v>
      </c>
    </row>
    <row r="44" customFormat="false" ht="15" hidden="false" customHeight="true" outlineLevel="0" collapsed="false">
      <c r="A44" s="68" t="n">
        <v>36</v>
      </c>
      <c r="B44" s="68"/>
      <c r="C44" s="19" t="n">
        <v>63</v>
      </c>
      <c r="D44" s="20" t="s">
        <v>98</v>
      </c>
      <c r="E44" s="20" t="s">
        <v>99</v>
      </c>
      <c r="F44" s="79" t="s">
        <v>16</v>
      </c>
      <c r="G44" s="70" t="n">
        <v>1480</v>
      </c>
      <c r="H44" s="80" t="n">
        <v>8</v>
      </c>
      <c r="I44" s="72"/>
      <c r="J44" s="72"/>
      <c r="K44" s="73" t="s">
        <v>17</v>
      </c>
      <c r="L44" s="74" t="n">
        <v>190</v>
      </c>
      <c r="M44" s="80" t="n">
        <v>29</v>
      </c>
      <c r="N44" s="75"/>
      <c r="O44" s="75"/>
      <c r="P44" s="76"/>
      <c r="Q44" s="77"/>
      <c r="R44" s="78"/>
    </row>
    <row r="45" customFormat="false" ht="15" hidden="false" customHeight="true" outlineLevel="0" collapsed="false">
      <c r="A45" s="68" t="n">
        <v>37</v>
      </c>
      <c r="B45" s="68" t="n">
        <v>19</v>
      </c>
      <c r="C45" s="19" t="n">
        <v>16</v>
      </c>
      <c r="D45" s="20" t="s">
        <v>108</v>
      </c>
      <c r="E45" s="20" t="s">
        <v>109</v>
      </c>
      <c r="F45" s="69" t="s">
        <v>17</v>
      </c>
      <c r="G45" s="70" t="n">
        <v>300</v>
      </c>
      <c r="H45" s="71" t="n">
        <v>20</v>
      </c>
      <c r="I45" s="72" t="n">
        <f aca="false">G45+G46</f>
        <v>1360</v>
      </c>
      <c r="J45" s="72" t="n">
        <f aca="false">H45+H46</f>
        <v>36</v>
      </c>
      <c r="K45" s="73" t="s">
        <v>16</v>
      </c>
      <c r="L45" s="74" t="n">
        <v>740</v>
      </c>
      <c r="M45" s="71" t="n">
        <v>19</v>
      </c>
      <c r="N45" s="75" t="n">
        <f aca="false">L45+L46</f>
        <v>1020</v>
      </c>
      <c r="O45" s="75" t="n">
        <f aca="false">M45+M46</f>
        <v>46</v>
      </c>
      <c r="P45" s="76" t="n">
        <f aca="false">I45+N45</f>
        <v>2380</v>
      </c>
      <c r="Q45" s="77" t="n">
        <f aca="false">J45+O45</f>
        <v>82</v>
      </c>
      <c r="R45" s="78" t="n">
        <v>19</v>
      </c>
    </row>
    <row r="46" customFormat="false" ht="15" hidden="false" customHeight="true" outlineLevel="0" collapsed="false">
      <c r="A46" s="68" t="n">
        <v>38</v>
      </c>
      <c r="B46" s="68"/>
      <c r="C46" s="19" t="n">
        <v>15</v>
      </c>
      <c r="D46" s="20" t="s">
        <v>108</v>
      </c>
      <c r="E46" s="20" t="s">
        <v>125</v>
      </c>
      <c r="F46" s="69" t="s">
        <v>16</v>
      </c>
      <c r="G46" s="70" t="n">
        <v>1060</v>
      </c>
      <c r="H46" s="71" t="n">
        <v>16</v>
      </c>
      <c r="I46" s="72"/>
      <c r="J46" s="72"/>
      <c r="K46" s="73" t="s">
        <v>17</v>
      </c>
      <c r="L46" s="74" t="n">
        <v>280</v>
      </c>
      <c r="M46" s="71" t="n">
        <v>27</v>
      </c>
      <c r="N46" s="75"/>
      <c r="O46" s="75"/>
      <c r="P46" s="76"/>
      <c r="Q46" s="77"/>
      <c r="R46" s="78"/>
    </row>
    <row r="47" customFormat="false" ht="15" hidden="false" customHeight="true" outlineLevel="0" collapsed="false">
      <c r="A47" s="68" t="n">
        <v>39</v>
      </c>
      <c r="B47" s="68" t="n">
        <v>20</v>
      </c>
      <c r="C47" s="28" t="n">
        <v>6</v>
      </c>
      <c r="D47" s="31" t="s">
        <v>71</v>
      </c>
      <c r="E47" s="31" t="s">
        <v>168</v>
      </c>
      <c r="F47" s="69" t="s">
        <v>17</v>
      </c>
      <c r="G47" s="70" t="n">
        <v>140</v>
      </c>
      <c r="H47" s="71" t="n">
        <v>27</v>
      </c>
      <c r="I47" s="72" t="n">
        <f aca="false">G47+G48</f>
        <v>920</v>
      </c>
      <c r="J47" s="72" t="n">
        <f aca="false">H47+H48</f>
        <v>48</v>
      </c>
      <c r="K47" s="73" t="s">
        <v>16</v>
      </c>
      <c r="L47" s="74" t="n">
        <v>140</v>
      </c>
      <c r="M47" s="71" t="n">
        <v>30</v>
      </c>
      <c r="N47" s="75" t="n">
        <f aca="false">L47+L48</f>
        <v>1390</v>
      </c>
      <c r="O47" s="75" t="n">
        <f aca="false">M47+M48</f>
        <v>36</v>
      </c>
      <c r="P47" s="76" t="n">
        <f aca="false">I47+N47</f>
        <v>2310</v>
      </c>
      <c r="Q47" s="77" t="n">
        <f aca="false">J47+O47</f>
        <v>84</v>
      </c>
      <c r="R47" s="78" t="n">
        <v>20</v>
      </c>
    </row>
    <row r="48" customFormat="false" ht="15" hidden="false" customHeight="true" outlineLevel="0" collapsed="false">
      <c r="A48" s="68" t="n">
        <v>40</v>
      </c>
      <c r="B48" s="68"/>
      <c r="C48" s="28" t="n">
        <v>5</v>
      </c>
      <c r="D48" s="31" t="s">
        <v>71</v>
      </c>
      <c r="E48" s="31" t="s">
        <v>72</v>
      </c>
      <c r="F48" s="69" t="s">
        <v>16</v>
      </c>
      <c r="G48" s="70" t="n">
        <v>780</v>
      </c>
      <c r="H48" s="71" t="n">
        <v>21</v>
      </c>
      <c r="I48" s="72"/>
      <c r="J48" s="72"/>
      <c r="K48" s="73" t="s">
        <v>17</v>
      </c>
      <c r="L48" s="74" t="n">
        <v>1250</v>
      </c>
      <c r="M48" s="71" t="n">
        <v>6</v>
      </c>
      <c r="N48" s="75"/>
      <c r="O48" s="75"/>
      <c r="P48" s="76"/>
      <c r="Q48" s="77"/>
      <c r="R48" s="78"/>
    </row>
    <row r="49" customFormat="false" ht="15" hidden="false" customHeight="true" outlineLevel="0" collapsed="false">
      <c r="A49" s="68" t="n">
        <v>41</v>
      </c>
      <c r="B49" s="68" t="n">
        <v>21</v>
      </c>
      <c r="C49" s="28" t="n">
        <v>70</v>
      </c>
      <c r="D49" s="20" t="s">
        <v>68</v>
      </c>
      <c r="E49" s="20" t="s">
        <v>69</v>
      </c>
      <c r="F49" s="79" t="s">
        <v>17</v>
      </c>
      <c r="G49" s="70" t="n">
        <v>450</v>
      </c>
      <c r="H49" s="80" t="n">
        <v>19</v>
      </c>
      <c r="I49" s="72" t="n">
        <f aca="false">G49+G50</f>
        <v>700</v>
      </c>
      <c r="J49" s="72" t="n">
        <f aca="false">H49+H50</f>
        <v>54</v>
      </c>
      <c r="K49" s="73" t="s">
        <v>16</v>
      </c>
      <c r="L49" s="74" t="n">
        <v>1700</v>
      </c>
      <c r="M49" s="80" t="n">
        <v>6</v>
      </c>
      <c r="N49" s="75" t="n">
        <f aca="false">L49+L50</f>
        <v>1930</v>
      </c>
      <c r="O49" s="75" t="n">
        <f aca="false">M49+M50</f>
        <v>34</v>
      </c>
      <c r="P49" s="76" t="n">
        <f aca="false">I49+N49</f>
        <v>2630</v>
      </c>
      <c r="Q49" s="77" t="n">
        <f aca="false">J49+O49</f>
        <v>88</v>
      </c>
      <c r="R49" s="78" t="n">
        <v>21</v>
      </c>
    </row>
    <row r="50" customFormat="false" ht="15" hidden="false" customHeight="true" outlineLevel="0" collapsed="false">
      <c r="A50" s="68" t="n">
        <v>42</v>
      </c>
      <c r="B50" s="68"/>
      <c r="C50" s="28" t="n">
        <v>69</v>
      </c>
      <c r="D50" s="20" t="s">
        <v>68</v>
      </c>
      <c r="E50" s="20" t="s">
        <v>185</v>
      </c>
      <c r="F50" s="79" t="s">
        <v>16</v>
      </c>
      <c r="G50" s="70" t="n">
        <v>250</v>
      </c>
      <c r="H50" s="80" t="n">
        <v>35</v>
      </c>
      <c r="I50" s="72"/>
      <c r="J50" s="72"/>
      <c r="K50" s="73" t="s">
        <v>17</v>
      </c>
      <c r="L50" s="74" t="n">
        <v>230</v>
      </c>
      <c r="M50" s="80" t="n">
        <v>28</v>
      </c>
      <c r="N50" s="75"/>
      <c r="O50" s="75"/>
      <c r="P50" s="76"/>
      <c r="Q50" s="77"/>
      <c r="R50" s="78"/>
    </row>
    <row r="51" customFormat="false" ht="15" hidden="false" customHeight="true" outlineLevel="0" collapsed="false">
      <c r="A51" s="68" t="n">
        <v>43</v>
      </c>
      <c r="B51" s="68" t="n">
        <v>22</v>
      </c>
      <c r="C51" s="19" t="n">
        <v>36</v>
      </c>
      <c r="D51" s="20" t="s">
        <v>129</v>
      </c>
      <c r="E51" s="20" t="s">
        <v>130</v>
      </c>
      <c r="F51" s="69" t="s">
        <v>17</v>
      </c>
      <c r="G51" s="70" t="n">
        <v>120</v>
      </c>
      <c r="H51" s="71" t="n">
        <v>30</v>
      </c>
      <c r="I51" s="72" t="n">
        <f aca="false">G51+G52</f>
        <v>790</v>
      </c>
      <c r="J51" s="72" t="n">
        <f aca="false">H51+H52</f>
        <v>58</v>
      </c>
      <c r="K51" s="73" t="s">
        <v>16</v>
      </c>
      <c r="L51" s="74" t="n">
        <v>1090</v>
      </c>
      <c r="M51" s="71" t="n">
        <v>14</v>
      </c>
      <c r="N51" s="75" t="n">
        <f aca="false">L51+L52</f>
        <v>1615</v>
      </c>
      <c r="O51" s="75" t="n">
        <f aca="false">M51+M52</f>
        <v>32</v>
      </c>
      <c r="P51" s="76" t="n">
        <f aca="false">I51+N51</f>
        <v>2405</v>
      </c>
      <c r="Q51" s="77" t="n">
        <f aca="false">J51+O51</f>
        <v>90</v>
      </c>
      <c r="R51" s="78" t="n">
        <v>22</v>
      </c>
    </row>
    <row r="52" customFormat="false" ht="15" hidden="false" customHeight="true" outlineLevel="0" collapsed="false">
      <c r="A52" s="68" t="n">
        <v>44</v>
      </c>
      <c r="B52" s="68"/>
      <c r="C52" s="19" t="n">
        <v>35</v>
      </c>
      <c r="D52" s="20" t="s">
        <v>129</v>
      </c>
      <c r="E52" s="20" t="s">
        <v>143</v>
      </c>
      <c r="F52" s="69" t="s">
        <v>16</v>
      </c>
      <c r="G52" s="70" t="n">
        <v>670</v>
      </c>
      <c r="H52" s="71" t="n">
        <v>28</v>
      </c>
      <c r="I52" s="72"/>
      <c r="J52" s="72"/>
      <c r="K52" s="73" t="s">
        <v>17</v>
      </c>
      <c r="L52" s="74" t="n">
        <v>525</v>
      </c>
      <c r="M52" s="71" t="n">
        <v>18</v>
      </c>
      <c r="N52" s="75"/>
      <c r="O52" s="75"/>
      <c r="P52" s="76"/>
      <c r="Q52" s="77"/>
      <c r="R52" s="78"/>
    </row>
    <row r="53" customFormat="false" ht="12.75" hidden="false" customHeight="true" outlineLevel="0" collapsed="false">
      <c r="A53" s="68" t="n">
        <v>45</v>
      </c>
      <c r="B53" s="68" t="n">
        <v>23</v>
      </c>
      <c r="C53" s="19" t="n">
        <v>74</v>
      </c>
      <c r="D53" s="20" t="s">
        <v>86</v>
      </c>
      <c r="E53" s="20" t="s">
        <v>166</v>
      </c>
      <c r="F53" s="79" t="s">
        <v>17</v>
      </c>
      <c r="G53" s="70" t="n">
        <v>0</v>
      </c>
      <c r="H53" s="80" t="n">
        <v>42</v>
      </c>
      <c r="I53" s="72" t="n">
        <f aca="false">G53+G54</f>
        <v>2380</v>
      </c>
      <c r="J53" s="72" t="n">
        <f aca="false">H53+H54</f>
        <v>46</v>
      </c>
      <c r="K53" s="73" t="s">
        <v>16</v>
      </c>
      <c r="L53" s="74" t="n">
        <v>1040</v>
      </c>
      <c r="M53" s="80" t="n">
        <v>15</v>
      </c>
      <c r="N53" s="75" t="n">
        <f aca="false">L53+L54</f>
        <v>1170</v>
      </c>
      <c r="O53" s="75" t="n">
        <f aca="false">M53+M54</f>
        <v>45</v>
      </c>
      <c r="P53" s="76" t="n">
        <f aca="false">I53+N53</f>
        <v>3550</v>
      </c>
      <c r="Q53" s="77" t="n">
        <f aca="false">J53+O53</f>
        <v>91</v>
      </c>
      <c r="R53" s="78" t="n">
        <v>23</v>
      </c>
    </row>
    <row r="54" customFormat="false" ht="12.75" hidden="false" customHeight="true" outlineLevel="0" collapsed="false">
      <c r="A54" s="68" t="n">
        <v>46</v>
      </c>
      <c r="B54" s="68"/>
      <c r="C54" s="19" t="n">
        <v>73</v>
      </c>
      <c r="D54" s="20" t="s">
        <v>86</v>
      </c>
      <c r="E54" s="20" t="s">
        <v>87</v>
      </c>
      <c r="F54" s="79" t="s">
        <v>16</v>
      </c>
      <c r="G54" s="70" t="n">
        <v>2380</v>
      </c>
      <c r="H54" s="80" t="n">
        <v>4</v>
      </c>
      <c r="I54" s="72"/>
      <c r="J54" s="72"/>
      <c r="K54" s="73" t="s">
        <v>17</v>
      </c>
      <c r="L54" s="74" t="n">
        <v>130</v>
      </c>
      <c r="M54" s="80" t="n">
        <v>30</v>
      </c>
      <c r="N54" s="75"/>
      <c r="O54" s="75"/>
      <c r="P54" s="76"/>
      <c r="Q54" s="77"/>
      <c r="R54" s="78"/>
    </row>
    <row r="55" customFormat="false" ht="12.75" hidden="false" customHeight="true" outlineLevel="0" collapsed="false">
      <c r="A55" s="68" t="n">
        <v>47</v>
      </c>
      <c r="B55" s="68" t="n">
        <v>24</v>
      </c>
      <c r="C55" s="19" t="n">
        <v>62</v>
      </c>
      <c r="D55" s="20" t="s">
        <v>137</v>
      </c>
      <c r="E55" s="20" t="s">
        <v>138</v>
      </c>
      <c r="F55" s="79" t="s">
        <v>17</v>
      </c>
      <c r="G55" s="70" t="n">
        <v>290</v>
      </c>
      <c r="H55" s="80" t="n">
        <v>21</v>
      </c>
      <c r="I55" s="72" t="n">
        <f aca="false">G55+G56</f>
        <v>650</v>
      </c>
      <c r="J55" s="72" t="n">
        <f aca="false">H55+H56</f>
        <v>52</v>
      </c>
      <c r="K55" s="73" t="s">
        <v>16</v>
      </c>
      <c r="L55" s="74" t="n">
        <v>580</v>
      </c>
      <c r="M55" s="80" t="n">
        <v>23</v>
      </c>
      <c r="N55" s="75" t="n">
        <f aca="false">L55+L56</f>
        <v>1050</v>
      </c>
      <c r="O55" s="75" t="n">
        <f aca="false">M55+M56</f>
        <v>42</v>
      </c>
      <c r="P55" s="76" t="n">
        <f aca="false">I55+N55</f>
        <v>1700</v>
      </c>
      <c r="Q55" s="77" t="n">
        <f aca="false">J55+O55</f>
        <v>94</v>
      </c>
      <c r="R55" s="78" t="n">
        <v>24</v>
      </c>
    </row>
    <row r="56" customFormat="false" ht="12.75" hidden="false" customHeight="true" outlineLevel="0" collapsed="false">
      <c r="A56" s="68" t="n">
        <v>48</v>
      </c>
      <c r="B56" s="68"/>
      <c r="C56" s="19" t="n">
        <v>61</v>
      </c>
      <c r="D56" s="20" t="s">
        <v>137</v>
      </c>
      <c r="E56" s="20" t="s">
        <v>156</v>
      </c>
      <c r="F56" s="79" t="s">
        <v>16</v>
      </c>
      <c r="G56" s="70" t="n">
        <v>360</v>
      </c>
      <c r="H56" s="80" t="n">
        <v>31</v>
      </c>
      <c r="I56" s="72"/>
      <c r="J56" s="72"/>
      <c r="K56" s="73" t="s">
        <v>17</v>
      </c>
      <c r="L56" s="74" t="n">
        <v>470</v>
      </c>
      <c r="M56" s="80" t="n">
        <v>19</v>
      </c>
      <c r="N56" s="75"/>
      <c r="O56" s="75"/>
      <c r="P56" s="76"/>
      <c r="Q56" s="77"/>
      <c r="R56" s="78"/>
    </row>
    <row r="57" customFormat="false" ht="12.75" hidden="false" customHeight="true" outlineLevel="0" collapsed="false">
      <c r="A57" s="68" t="n">
        <v>49</v>
      </c>
      <c r="B57" s="68" t="n">
        <v>25</v>
      </c>
      <c r="C57" s="19" t="n">
        <v>34</v>
      </c>
      <c r="D57" s="20" t="s">
        <v>28</v>
      </c>
      <c r="E57" s="20" t="s">
        <v>209</v>
      </c>
      <c r="F57" s="69" t="s">
        <v>17</v>
      </c>
      <c r="G57" s="70" t="n">
        <v>0</v>
      </c>
      <c r="H57" s="71" t="n">
        <v>42</v>
      </c>
      <c r="I57" s="72" t="n">
        <f aca="false">G57+G58</f>
        <v>1470</v>
      </c>
      <c r="J57" s="72" t="n">
        <f aca="false">H57+H58</f>
        <v>51</v>
      </c>
      <c r="K57" s="73" t="s">
        <v>16</v>
      </c>
      <c r="L57" s="74" t="n">
        <v>0</v>
      </c>
      <c r="M57" s="71" t="n">
        <v>42</v>
      </c>
      <c r="N57" s="75" t="n">
        <f aca="false">L57+L58</f>
        <v>2120</v>
      </c>
      <c r="O57" s="75" t="n">
        <f aca="false">M57+M58</f>
        <v>45</v>
      </c>
      <c r="P57" s="76" t="n">
        <f aca="false">I57+N57</f>
        <v>3590</v>
      </c>
      <c r="Q57" s="77" t="n">
        <f aca="false">J57+O57</f>
        <v>96</v>
      </c>
      <c r="R57" s="78" t="n">
        <v>25</v>
      </c>
    </row>
    <row r="58" customFormat="false" ht="12.75" hidden="false" customHeight="true" outlineLevel="0" collapsed="false">
      <c r="A58" s="68" t="n">
        <v>50</v>
      </c>
      <c r="B58" s="68"/>
      <c r="C58" s="19" t="n">
        <v>33</v>
      </c>
      <c r="D58" s="20" t="s">
        <v>28</v>
      </c>
      <c r="E58" s="20" t="s">
        <v>29</v>
      </c>
      <c r="F58" s="69" t="s">
        <v>16</v>
      </c>
      <c r="G58" s="70" t="n">
        <v>1470</v>
      </c>
      <c r="H58" s="71" t="n">
        <v>9</v>
      </c>
      <c r="I58" s="72"/>
      <c r="J58" s="72"/>
      <c r="K58" s="73" t="s">
        <v>17</v>
      </c>
      <c r="L58" s="74" t="n">
        <v>2120</v>
      </c>
      <c r="M58" s="71" t="n">
        <v>3</v>
      </c>
      <c r="N58" s="75"/>
      <c r="O58" s="75"/>
      <c r="P58" s="76"/>
      <c r="Q58" s="77"/>
      <c r="R58" s="78"/>
    </row>
    <row r="59" customFormat="false" ht="12.75" hidden="false" customHeight="true" outlineLevel="0" collapsed="false">
      <c r="A59" s="68" t="n">
        <v>51</v>
      </c>
      <c r="B59" s="68" t="n">
        <v>26</v>
      </c>
      <c r="C59" s="28" t="n">
        <v>32</v>
      </c>
      <c r="D59" s="31" t="s">
        <v>101</v>
      </c>
      <c r="E59" s="31" t="s">
        <v>177</v>
      </c>
      <c r="F59" s="69" t="s">
        <v>17</v>
      </c>
      <c r="G59" s="70" t="n">
        <v>0</v>
      </c>
      <c r="H59" s="71" t="n">
        <v>42</v>
      </c>
      <c r="I59" s="72" t="n">
        <f aca="false">G59+G60</f>
        <v>410</v>
      </c>
      <c r="J59" s="72" t="n">
        <f aca="false">H59+H60</f>
        <v>72</v>
      </c>
      <c r="K59" s="73" t="s">
        <v>16</v>
      </c>
      <c r="L59" s="74" t="n">
        <v>850</v>
      </c>
      <c r="M59" s="71" t="n">
        <v>17</v>
      </c>
      <c r="N59" s="75" t="n">
        <f aca="false">L59+L60</f>
        <v>2100</v>
      </c>
      <c r="O59" s="75" t="n">
        <f aca="false">M59+M60</f>
        <v>24</v>
      </c>
      <c r="P59" s="76" t="n">
        <f aca="false">I59+N59</f>
        <v>2510</v>
      </c>
      <c r="Q59" s="77" t="n">
        <f aca="false">J59+O59</f>
        <v>96</v>
      </c>
      <c r="R59" s="78" t="n">
        <v>26</v>
      </c>
    </row>
    <row r="60" customFormat="false" ht="12.75" hidden="false" customHeight="true" outlineLevel="0" collapsed="false">
      <c r="A60" s="68" t="n">
        <v>52</v>
      </c>
      <c r="B60" s="68"/>
      <c r="C60" s="28" t="n">
        <v>31</v>
      </c>
      <c r="D60" s="31" t="s">
        <v>101</v>
      </c>
      <c r="E60" s="31" t="s">
        <v>102</v>
      </c>
      <c r="F60" s="69" t="s">
        <v>16</v>
      </c>
      <c r="G60" s="70" t="n">
        <v>410</v>
      </c>
      <c r="H60" s="71" t="n">
        <v>30</v>
      </c>
      <c r="I60" s="72"/>
      <c r="J60" s="72"/>
      <c r="K60" s="73" t="s">
        <v>17</v>
      </c>
      <c r="L60" s="74" t="n">
        <v>1250</v>
      </c>
      <c r="M60" s="71" t="n">
        <v>7</v>
      </c>
      <c r="N60" s="75"/>
      <c r="O60" s="75"/>
      <c r="P60" s="76"/>
      <c r="Q60" s="77"/>
      <c r="R60" s="78"/>
    </row>
    <row r="61" customFormat="false" ht="12.75" hidden="false" customHeight="true" outlineLevel="0" collapsed="false">
      <c r="A61" s="68" t="n">
        <v>53</v>
      </c>
      <c r="B61" s="68" t="n">
        <v>27</v>
      </c>
      <c r="C61" s="28" t="n">
        <v>28</v>
      </c>
      <c r="D61" s="20" t="s">
        <v>140</v>
      </c>
      <c r="E61" s="20" t="s">
        <v>141</v>
      </c>
      <c r="F61" s="69" t="s">
        <v>17</v>
      </c>
      <c r="G61" s="70" t="n">
        <v>0</v>
      </c>
      <c r="H61" s="71" t="n">
        <v>42</v>
      </c>
      <c r="I61" s="72" t="n">
        <f aca="false">G61+G62</f>
        <v>680</v>
      </c>
      <c r="J61" s="72" t="n">
        <f aca="false">H61+H62</f>
        <v>69</v>
      </c>
      <c r="K61" s="73" t="s">
        <v>16</v>
      </c>
      <c r="L61" s="74" t="n">
        <v>2120</v>
      </c>
      <c r="M61" s="71" t="n">
        <v>4</v>
      </c>
      <c r="N61" s="75" t="n">
        <f aca="false">L61+L62</f>
        <v>2450</v>
      </c>
      <c r="O61" s="75" t="n">
        <f aca="false">M61+M62</f>
        <v>30</v>
      </c>
      <c r="P61" s="76" t="n">
        <f aca="false">I61+N61</f>
        <v>3130</v>
      </c>
      <c r="Q61" s="77" t="n">
        <f aca="false">J61+O61</f>
        <v>99</v>
      </c>
      <c r="R61" s="78" t="n">
        <v>27</v>
      </c>
    </row>
    <row r="62" customFormat="false" ht="12.75" hidden="false" customHeight="true" outlineLevel="0" collapsed="false">
      <c r="A62" s="68" t="n">
        <v>54</v>
      </c>
      <c r="B62" s="68"/>
      <c r="C62" s="28" t="n">
        <v>27</v>
      </c>
      <c r="D62" s="20" t="s">
        <v>140</v>
      </c>
      <c r="E62" s="20" t="s">
        <v>162</v>
      </c>
      <c r="F62" s="69" t="s">
        <v>16</v>
      </c>
      <c r="G62" s="70" t="n">
        <v>680</v>
      </c>
      <c r="H62" s="71" t="n">
        <v>27</v>
      </c>
      <c r="I62" s="72"/>
      <c r="J62" s="72"/>
      <c r="K62" s="73" t="s">
        <v>17</v>
      </c>
      <c r="L62" s="74" t="n">
        <v>330</v>
      </c>
      <c r="M62" s="71" t="n">
        <v>26</v>
      </c>
      <c r="N62" s="75"/>
      <c r="O62" s="75"/>
      <c r="P62" s="76"/>
      <c r="Q62" s="77"/>
      <c r="R62" s="78"/>
    </row>
    <row r="63" customFormat="false" ht="12.75" hidden="false" customHeight="true" outlineLevel="0" collapsed="false">
      <c r="A63" s="68" t="n">
        <v>55</v>
      </c>
      <c r="B63" s="68" t="n">
        <v>28</v>
      </c>
      <c r="C63" s="28" t="n">
        <v>68</v>
      </c>
      <c r="D63" s="20" t="s">
        <v>117</v>
      </c>
      <c r="E63" s="20" t="s">
        <v>118</v>
      </c>
      <c r="F63" s="79" t="s">
        <v>17</v>
      </c>
      <c r="G63" s="70" t="n">
        <v>1400</v>
      </c>
      <c r="H63" s="80" t="n">
        <v>8</v>
      </c>
      <c r="I63" s="72" t="n">
        <f aca="false">G63+G64</f>
        <v>2140</v>
      </c>
      <c r="J63" s="72" t="n">
        <f aca="false">H63+H64</f>
        <v>32</v>
      </c>
      <c r="K63" s="73" t="s">
        <v>16</v>
      </c>
      <c r="L63" s="74" t="n">
        <v>130</v>
      </c>
      <c r="M63" s="80" t="n">
        <v>33</v>
      </c>
      <c r="N63" s="75" t="n">
        <f aca="false">L63+L64</f>
        <v>130</v>
      </c>
      <c r="O63" s="75" t="n">
        <f aca="false">M63+M64</f>
        <v>75</v>
      </c>
      <c r="P63" s="76" t="n">
        <f aca="false">I63+N63</f>
        <v>2270</v>
      </c>
      <c r="Q63" s="77" t="n">
        <f aca="false">J63+O63</f>
        <v>107</v>
      </c>
      <c r="R63" s="78" t="n">
        <v>28</v>
      </c>
    </row>
    <row r="64" customFormat="false" ht="12.75" hidden="false" customHeight="true" outlineLevel="0" collapsed="false">
      <c r="A64" s="68" t="n">
        <v>56</v>
      </c>
      <c r="B64" s="68"/>
      <c r="C64" s="28" t="n">
        <v>67</v>
      </c>
      <c r="D64" s="20" t="s">
        <v>117</v>
      </c>
      <c r="E64" s="20" t="s">
        <v>192</v>
      </c>
      <c r="F64" s="79" t="s">
        <v>16</v>
      </c>
      <c r="G64" s="70" t="n">
        <v>740</v>
      </c>
      <c r="H64" s="80" t="n">
        <v>24</v>
      </c>
      <c r="I64" s="72"/>
      <c r="J64" s="72"/>
      <c r="K64" s="73" t="s">
        <v>17</v>
      </c>
      <c r="L64" s="74" t="n">
        <v>0</v>
      </c>
      <c r="M64" s="80" t="n">
        <v>42</v>
      </c>
      <c r="N64" s="75"/>
      <c r="O64" s="75"/>
      <c r="P64" s="76"/>
      <c r="Q64" s="77"/>
      <c r="R64" s="78"/>
    </row>
    <row r="65" customFormat="false" ht="12.75" hidden="false" customHeight="true" outlineLevel="0" collapsed="false">
      <c r="A65" s="68" t="n">
        <v>57</v>
      </c>
      <c r="B65" s="68" t="n">
        <v>29</v>
      </c>
      <c r="C65" s="28" t="n">
        <v>24</v>
      </c>
      <c r="D65" s="20" t="s">
        <v>122</v>
      </c>
      <c r="E65" s="20" t="s">
        <v>196</v>
      </c>
      <c r="F65" s="69" t="s">
        <v>17</v>
      </c>
      <c r="G65" s="70" t="n">
        <v>140</v>
      </c>
      <c r="H65" s="71" t="n">
        <v>28</v>
      </c>
      <c r="I65" s="72" t="n">
        <f aca="false">G65+G66</f>
        <v>430</v>
      </c>
      <c r="J65" s="72" t="n">
        <f aca="false">H65+H66</f>
        <v>61</v>
      </c>
      <c r="K65" s="73" t="s">
        <v>16</v>
      </c>
      <c r="L65" s="74" t="n">
        <v>0</v>
      </c>
      <c r="M65" s="71" t="n">
        <v>42</v>
      </c>
      <c r="N65" s="75" t="n">
        <f aca="false">L65+L66</f>
        <v>1030</v>
      </c>
      <c r="O65" s="75" t="n">
        <f aca="false">M65+M66</f>
        <v>51</v>
      </c>
      <c r="P65" s="76" t="n">
        <f aca="false">I65+N65</f>
        <v>1460</v>
      </c>
      <c r="Q65" s="77" t="n">
        <f aca="false">J65+O65</f>
        <v>112</v>
      </c>
      <c r="R65" s="78" t="n">
        <v>29</v>
      </c>
    </row>
    <row r="66" customFormat="false" ht="12.75" hidden="false" customHeight="true" outlineLevel="0" collapsed="false">
      <c r="A66" s="68" t="n">
        <v>58</v>
      </c>
      <c r="B66" s="68"/>
      <c r="C66" s="28" t="n">
        <v>23</v>
      </c>
      <c r="D66" s="20" t="s">
        <v>122</v>
      </c>
      <c r="E66" s="20" t="s">
        <v>123</v>
      </c>
      <c r="F66" s="69" t="s">
        <v>16</v>
      </c>
      <c r="G66" s="70" t="n">
        <v>290</v>
      </c>
      <c r="H66" s="71" t="n">
        <v>33</v>
      </c>
      <c r="I66" s="72"/>
      <c r="J66" s="72"/>
      <c r="K66" s="73" t="s">
        <v>17</v>
      </c>
      <c r="L66" s="74" t="n">
        <v>1030</v>
      </c>
      <c r="M66" s="71" t="n">
        <v>9</v>
      </c>
      <c r="N66" s="75"/>
      <c r="O66" s="75"/>
      <c r="P66" s="76"/>
      <c r="Q66" s="77"/>
      <c r="R66" s="78"/>
    </row>
    <row r="67" customFormat="false" ht="12.75" hidden="false" customHeight="true" outlineLevel="0" collapsed="false">
      <c r="A67" s="68" t="n">
        <v>59</v>
      </c>
      <c r="B67" s="68" t="n">
        <v>30</v>
      </c>
      <c r="C67" s="28" t="n">
        <v>2</v>
      </c>
      <c r="D67" s="20" t="s">
        <v>145</v>
      </c>
      <c r="E67" s="20" t="s">
        <v>194</v>
      </c>
      <c r="F67" s="69" t="s">
        <v>17</v>
      </c>
      <c r="G67" s="70" t="n">
        <v>0</v>
      </c>
      <c r="H67" s="71" t="n">
        <v>42</v>
      </c>
      <c r="I67" s="72" t="n">
        <f aca="false">G67+G68</f>
        <v>2050</v>
      </c>
      <c r="J67" s="72" t="n">
        <f aca="false">H67+H68</f>
        <v>47</v>
      </c>
      <c r="K67" s="73" t="s">
        <v>16</v>
      </c>
      <c r="L67" s="74" t="n">
        <v>500</v>
      </c>
      <c r="M67" s="71" t="n">
        <v>24</v>
      </c>
      <c r="N67" s="75" t="n">
        <f aca="false">L67+L68</f>
        <v>500</v>
      </c>
      <c r="O67" s="75" t="n">
        <f aca="false">M67+M68</f>
        <v>66</v>
      </c>
      <c r="P67" s="76" t="n">
        <f aca="false">I67+N67</f>
        <v>2550</v>
      </c>
      <c r="Q67" s="77" t="n">
        <f aca="false">J67+O67</f>
        <v>113</v>
      </c>
      <c r="R67" s="78" t="n">
        <v>30</v>
      </c>
    </row>
    <row r="68" customFormat="false" ht="12.75" hidden="false" customHeight="true" outlineLevel="0" collapsed="false">
      <c r="A68" s="68" t="n">
        <v>60</v>
      </c>
      <c r="B68" s="68"/>
      <c r="C68" s="28" t="n">
        <v>1</v>
      </c>
      <c r="D68" s="20" t="s">
        <v>145</v>
      </c>
      <c r="E68" s="20" t="s">
        <v>146</v>
      </c>
      <c r="F68" s="69" t="s">
        <v>16</v>
      </c>
      <c r="G68" s="70" t="n">
        <v>2050</v>
      </c>
      <c r="H68" s="71" t="n">
        <v>5</v>
      </c>
      <c r="I68" s="72"/>
      <c r="J68" s="72"/>
      <c r="K68" s="73" t="s">
        <v>17</v>
      </c>
      <c r="L68" s="74" t="n">
        <v>0</v>
      </c>
      <c r="M68" s="71" t="n">
        <v>42</v>
      </c>
      <c r="N68" s="75"/>
      <c r="O68" s="75"/>
      <c r="P68" s="76"/>
      <c r="Q68" s="77"/>
      <c r="R68" s="78"/>
    </row>
    <row r="69" customFormat="false" ht="15" hidden="false" customHeight="true" outlineLevel="0" collapsed="false">
      <c r="A69" s="68" t="n">
        <v>61</v>
      </c>
      <c r="B69" s="68" t="n">
        <v>31</v>
      </c>
      <c r="C69" s="19" t="n">
        <v>52</v>
      </c>
      <c r="D69" s="20" t="s">
        <v>132</v>
      </c>
      <c r="E69" s="20" t="s">
        <v>200</v>
      </c>
      <c r="F69" s="79" t="s">
        <v>17</v>
      </c>
      <c r="G69" s="70" t="n">
        <v>120</v>
      </c>
      <c r="H69" s="71" t="n">
        <v>29</v>
      </c>
      <c r="I69" s="72" t="n">
        <f aca="false">G69+G70</f>
        <v>870</v>
      </c>
      <c r="J69" s="72" t="n">
        <f aca="false">H69+H70</f>
        <v>52</v>
      </c>
      <c r="K69" s="73" t="s">
        <v>16</v>
      </c>
      <c r="L69" s="74" t="n">
        <v>0</v>
      </c>
      <c r="M69" s="71" t="n">
        <v>42</v>
      </c>
      <c r="N69" s="75" t="n">
        <f aca="false">L69+L70</f>
        <v>410</v>
      </c>
      <c r="O69" s="75" t="n">
        <f aca="false">M69+M70</f>
        <v>63</v>
      </c>
      <c r="P69" s="76" t="n">
        <f aca="false">I69+N69</f>
        <v>1280</v>
      </c>
      <c r="Q69" s="77" t="n">
        <f aca="false">J69+O69</f>
        <v>115</v>
      </c>
      <c r="R69" s="78" t="n">
        <v>31</v>
      </c>
    </row>
    <row r="70" customFormat="false" ht="15" hidden="false" customHeight="true" outlineLevel="0" collapsed="false">
      <c r="A70" s="68" t="n">
        <v>62</v>
      </c>
      <c r="B70" s="68"/>
      <c r="C70" s="19" t="n">
        <v>51</v>
      </c>
      <c r="D70" s="20" t="s">
        <v>132</v>
      </c>
      <c r="E70" s="20" t="s">
        <v>133</v>
      </c>
      <c r="F70" s="79" t="s">
        <v>16</v>
      </c>
      <c r="G70" s="70" t="n">
        <v>750</v>
      </c>
      <c r="H70" s="71" t="n">
        <v>23</v>
      </c>
      <c r="I70" s="72"/>
      <c r="J70" s="72"/>
      <c r="K70" s="73" t="s">
        <v>17</v>
      </c>
      <c r="L70" s="74" t="n">
        <v>410</v>
      </c>
      <c r="M70" s="71" t="n">
        <v>21</v>
      </c>
      <c r="N70" s="75"/>
      <c r="O70" s="75"/>
      <c r="P70" s="76"/>
      <c r="Q70" s="77"/>
      <c r="R70" s="78"/>
    </row>
    <row r="71" customFormat="false" ht="12.75" hidden="false" customHeight="true" outlineLevel="0" collapsed="false">
      <c r="A71" s="68" t="n">
        <v>63</v>
      </c>
      <c r="B71" s="68" t="n">
        <v>32</v>
      </c>
      <c r="C71" s="28" t="n">
        <v>44</v>
      </c>
      <c r="D71" s="20" t="s">
        <v>170</v>
      </c>
      <c r="E71" s="20" t="s">
        <v>171</v>
      </c>
      <c r="F71" s="69" t="s">
        <v>17</v>
      </c>
      <c r="G71" s="70" t="n">
        <v>0</v>
      </c>
      <c r="H71" s="71" t="n">
        <v>42</v>
      </c>
      <c r="I71" s="72" t="n">
        <f aca="false">G71+G72</f>
        <v>120</v>
      </c>
      <c r="J71" s="72" t="n">
        <f aca="false">H71+H72</f>
        <v>80</v>
      </c>
      <c r="K71" s="73" t="s">
        <v>16</v>
      </c>
      <c r="L71" s="74" t="n">
        <v>930</v>
      </c>
      <c r="M71" s="71" t="n">
        <v>16</v>
      </c>
      <c r="N71" s="75" t="n">
        <f aca="false">L71+L72</f>
        <v>1350</v>
      </c>
      <c r="O71" s="75" t="n">
        <f aca="false">M71+M72</f>
        <v>36</v>
      </c>
      <c r="P71" s="76" t="n">
        <f aca="false">I71+N71</f>
        <v>1470</v>
      </c>
      <c r="Q71" s="77" t="n">
        <f aca="false">J71+O71</f>
        <v>116</v>
      </c>
      <c r="R71" s="78" t="n">
        <v>32</v>
      </c>
    </row>
    <row r="72" customFormat="false" ht="12.75" hidden="false" customHeight="true" outlineLevel="0" collapsed="false">
      <c r="A72" s="68" t="n">
        <v>64</v>
      </c>
      <c r="B72" s="68"/>
      <c r="C72" s="28" t="n">
        <v>43</v>
      </c>
      <c r="D72" s="20" t="s">
        <v>170</v>
      </c>
      <c r="E72" s="20" t="s">
        <v>173</v>
      </c>
      <c r="F72" s="69" t="s">
        <v>16</v>
      </c>
      <c r="G72" s="70" t="n">
        <v>120</v>
      </c>
      <c r="H72" s="71" t="n">
        <v>38</v>
      </c>
      <c r="I72" s="72"/>
      <c r="J72" s="72"/>
      <c r="K72" s="73" t="s">
        <v>17</v>
      </c>
      <c r="L72" s="74" t="n">
        <v>420</v>
      </c>
      <c r="M72" s="71" t="n">
        <v>20</v>
      </c>
      <c r="N72" s="75"/>
      <c r="O72" s="75"/>
      <c r="P72" s="76"/>
      <c r="Q72" s="77"/>
      <c r="R72" s="78"/>
    </row>
    <row r="73" customFormat="false" ht="12.75" hidden="false" customHeight="true" outlineLevel="0" collapsed="false">
      <c r="A73" s="68" t="n">
        <v>65</v>
      </c>
      <c r="B73" s="68" t="n">
        <v>33</v>
      </c>
      <c r="C73" s="19" t="n">
        <v>48</v>
      </c>
      <c r="D73" s="20" t="s">
        <v>179</v>
      </c>
      <c r="E73" s="20" t="s">
        <v>187</v>
      </c>
      <c r="F73" s="79" t="s">
        <v>17</v>
      </c>
      <c r="G73" s="70" t="n">
        <v>110</v>
      </c>
      <c r="H73" s="71" t="n">
        <v>31</v>
      </c>
      <c r="I73" s="72" t="n">
        <f aca="false">G73+G74</f>
        <v>350</v>
      </c>
      <c r="J73" s="72" t="n">
        <f aca="false">H73+H74</f>
        <v>67</v>
      </c>
      <c r="K73" s="73" t="s">
        <v>16</v>
      </c>
      <c r="L73" s="74" t="n">
        <v>130</v>
      </c>
      <c r="M73" s="71" t="n">
        <v>32</v>
      </c>
      <c r="N73" s="75" t="n">
        <f aca="false">L73+L74</f>
        <v>500</v>
      </c>
      <c r="O73" s="75" t="n">
        <f aca="false">M73+M74</f>
        <v>55</v>
      </c>
      <c r="P73" s="76" t="n">
        <f aca="false">I73+N73</f>
        <v>850</v>
      </c>
      <c r="Q73" s="77" t="n">
        <f aca="false">J73+O73</f>
        <v>122</v>
      </c>
      <c r="R73" s="78" t="n">
        <v>33</v>
      </c>
    </row>
    <row r="74" customFormat="false" ht="12.75" hidden="false" customHeight="true" outlineLevel="0" collapsed="false">
      <c r="A74" s="68" t="n">
        <v>66</v>
      </c>
      <c r="B74" s="68"/>
      <c r="C74" s="19" t="n">
        <v>47</v>
      </c>
      <c r="D74" s="20" t="s">
        <v>179</v>
      </c>
      <c r="E74" s="20" t="s">
        <v>180</v>
      </c>
      <c r="F74" s="79" t="s">
        <v>16</v>
      </c>
      <c r="G74" s="70" t="n">
        <v>240</v>
      </c>
      <c r="H74" s="71" t="n">
        <v>36</v>
      </c>
      <c r="I74" s="72"/>
      <c r="J74" s="72"/>
      <c r="K74" s="73" t="s">
        <v>17</v>
      </c>
      <c r="L74" s="74" t="n">
        <v>370</v>
      </c>
      <c r="M74" s="71" t="n">
        <v>23</v>
      </c>
      <c r="N74" s="75"/>
      <c r="O74" s="75"/>
      <c r="P74" s="76"/>
      <c r="Q74" s="77"/>
      <c r="R74" s="78"/>
    </row>
    <row r="75" customFormat="false" ht="12.75" hidden="false" customHeight="true" outlineLevel="0" collapsed="false">
      <c r="A75" s="68" t="n">
        <v>67</v>
      </c>
      <c r="B75" s="68" t="n">
        <v>34</v>
      </c>
      <c r="C75" s="19" t="n">
        <v>60</v>
      </c>
      <c r="D75" s="20" t="s">
        <v>189</v>
      </c>
      <c r="E75" s="20" t="s">
        <v>198</v>
      </c>
      <c r="F75" s="79" t="s">
        <v>17</v>
      </c>
      <c r="G75" s="70" t="n">
        <v>0</v>
      </c>
      <c r="H75" s="71" t="n">
        <v>42</v>
      </c>
      <c r="I75" s="72" t="n">
        <f aca="false">G75+G76</f>
        <v>280</v>
      </c>
      <c r="J75" s="72" t="n">
        <f aca="false">H75+H76</f>
        <v>76</v>
      </c>
      <c r="K75" s="73" t="s">
        <v>16</v>
      </c>
      <c r="L75" s="74" t="n">
        <v>190</v>
      </c>
      <c r="M75" s="71" t="n">
        <v>29</v>
      </c>
      <c r="N75" s="75" t="n">
        <f aca="false">L75+L76</f>
        <v>310</v>
      </c>
      <c r="O75" s="75" t="n">
        <f aca="false">M75+M76</f>
        <v>60</v>
      </c>
      <c r="P75" s="76" t="n">
        <f aca="false">I75+N75</f>
        <v>590</v>
      </c>
      <c r="Q75" s="77" t="n">
        <f aca="false">J75+O75</f>
        <v>136</v>
      </c>
      <c r="R75" s="78" t="n">
        <v>34</v>
      </c>
    </row>
    <row r="76" customFormat="false" ht="12.75" hidden="false" customHeight="true" outlineLevel="0" collapsed="false">
      <c r="A76" s="68" t="n">
        <v>68</v>
      </c>
      <c r="B76" s="68"/>
      <c r="C76" s="19" t="n">
        <v>59</v>
      </c>
      <c r="D76" s="20" t="s">
        <v>189</v>
      </c>
      <c r="E76" s="20" t="s">
        <v>190</v>
      </c>
      <c r="F76" s="79" t="s">
        <v>16</v>
      </c>
      <c r="G76" s="70" t="n">
        <v>280</v>
      </c>
      <c r="H76" s="71" t="n">
        <v>34</v>
      </c>
      <c r="I76" s="72"/>
      <c r="J76" s="72"/>
      <c r="K76" s="73" t="s">
        <v>17</v>
      </c>
      <c r="L76" s="74" t="n">
        <v>120</v>
      </c>
      <c r="M76" s="71" t="n">
        <v>31</v>
      </c>
      <c r="N76" s="75"/>
      <c r="O76" s="75"/>
      <c r="P76" s="76"/>
      <c r="Q76" s="77"/>
      <c r="R76" s="78"/>
    </row>
    <row r="77" customFormat="false" ht="12.75" hidden="false" customHeight="true" outlineLevel="0" collapsed="false">
      <c r="A77" s="68" t="n">
        <v>69</v>
      </c>
      <c r="B77" s="68" t="n">
        <v>35</v>
      </c>
      <c r="C77" s="19" t="n">
        <v>20</v>
      </c>
      <c r="D77" s="20" t="s">
        <v>182</v>
      </c>
      <c r="E77" s="20" t="s">
        <v>207</v>
      </c>
      <c r="F77" s="69" t="s">
        <v>17</v>
      </c>
      <c r="G77" s="70" t="n">
        <v>0</v>
      </c>
      <c r="H77" s="71" t="n">
        <v>42</v>
      </c>
      <c r="I77" s="72" t="n">
        <f aca="false">G77+G78</f>
        <v>950</v>
      </c>
      <c r="J77" s="72" t="n">
        <f aca="false">H77+H78</f>
        <v>61</v>
      </c>
      <c r="K77" s="73" t="s">
        <v>16</v>
      </c>
      <c r="L77" s="74" t="n">
        <v>0</v>
      </c>
      <c r="M77" s="71" t="n">
        <v>42</v>
      </c>
      <c r="N77" s="75" t="n">
        <f aca="false">L77+L78</f>
        <v>0</v>
      </c>
      <c r="O77" s="75" t="n">
        <f aca="false">M77+M78</f>
        <v>84</v>
      </c>
      <c r="P77" s="76" t="n">
        <f aca="false">I77+N77</f>
        <v>950</v>
      </c>
      <c r="Q77" s="77" t="n">
        <f aca="false">J77+O77</f>
        <v>145</v>
      </c>
      <c r="R77" s="78" t="n">
        <v>35</v>
      </c>
    </row>
    <row r="78" customFormat="false" ht="12.75" hidden="false" customHeight="true" outlineLevel="0" collapsed="false">
      <c r="A78" s="68" t="n">
        <v>70</v>
      </c>
      <c r="B78" s="68"/>
      <c r="C78" s="19" t="n">
        <v>19</v>
      </c>
      <c r="D78" s="20" t="s">
        <v>182</v>
      </c>
      <c r="E78" s="20" t="s">
        <v>183</v>
      </c>
      <c r="F78" s="69" t="s">
        <v>16</v>
      </c>
      <c r="G78" s="70" t="n">
        <v>950</v>
      </c>
      <c r="H78" s="71" t="n">
        <v>19</v>
      </c>
      <c r="I78" s="72"/>
      <c r="J78" s="72"/>
      <c r="K78" s="73" t="s">
        <v>17</v>
      </c>
      <c r="L78" s="74" t="n">
        <v>0</v>
      </c>
      <c r="M78" s="71" t="n">
        <v>42</v>
      </c>
      <c r="N78" s="75"/>
      <c r="O78" s="75"/>
      <c r="P78" s="76"/>
      <c r="Q78" s="77"/>
      <c r="R78" s="78"/>
    </row>
    <row r="79" customFormat="false" ht="12.75" hidden="false" customHeight="true" outlineLevel="0" collapsed="false">
      <c r="A79" s="68" t="n">
        <v>71</v>
      </c>
      <c r="B79" s="68" t="n">
        <v>36</v>
      </c>
      <c r="C79" s="19" t="n">
        <v>10</v>
      </c>
      <c r="D79" s="20" t="s">
        <v>202</v>
      </c>
      <c r="E79" s="20" t="s">
        <v>205</v>
      </c>
      <c r="F79" s="69" t="s">
        <v>17</v>
      </c>
      <c r="G79" s="70" t="n">
        <v>0</v>
      </c>
      <c r="H79" s="71" t="n">
        <v>42</v>
      </c>
      <c r="I79" s="72" t="n">
        <f aca="false">G79+G80</f>
        <v>0</v>
      </c>
      <c r="J79" s="72" t="n">
        <f aca="false">H79+H80</f>
        <v>84</v>
      </c>
      <c r="K79" s="73" t="s">
        <v>16</v>
      </c>
      <c r="L79" s="74" t="n">
        <v>0</v>
      </c>
      <c r="M79" s="71" t="n">
        <v>42</v>
      </c>
      <c r="N79" s="75" t="n">
        <f aca="false">L79+L80</f>
        <v>0</v>
      </c>
      <c r="O79" s="75" t="n">
        <f aca="false">M79+M80</f>
        <v>84</v>
      </c>
      <c r="P79" s="76" t="n">
        <f aca="false">I79+N79</f>
        <v>0</v>
      </c>
      <c r="Q79" s="77" t="n">
        <f aca="false">J79+O79</f>
        <v>168</v>
      </c>
      <c r="R79" s="78" t="n">
        <v>36</v>
      </c>
    </row>
    <row r="80" customFormat="false" ht="12.75" hidden="false" customHeight="true" outlineLevel="0" collapsed="false">
      <c r="A80" s="68" t="n">
        <v>72</v>
      </c>
      <c r="B80" s="68"/>
      <c r="C80" s="28" t="n">
        <v>9</v>
      </c>
      <c r="D80" s="20" t="s">
        <v>202</v>
      </c>
      <c r="E80" s="20" t="s">
        <v>203</v>
      </c>
      <c r="F80" s="69" t="s">
        <v>16</v>
      </c>
      <c r="G80" s="70" t="n">
        <v>0</v>
      </c>
      <c r="H80" s="71" t="n">
        <v>42</v>
      </c>
      <c r="I80" s="72"/>
      <c r="J80" s="72"/>
      <c r="K80" s="73" t="s">
        <v>17</v>
      </c>
      <c r="L80" s="74" t="n">
        <v>0</v>
      </c>
      <c r="M80" s="71" t="n">
        <v>42</v>
      </c>
      <c r="N80" s="75"/>
      <c r="O80" s="75"/>
      <c r="P80" s="76"/>
      <c r="Q80" s="77"/>
      <c r="R80" s="78"/>
    </row>
    <row r="81" customFormat="false" ht="12.75" hidden="false" customHeight="true" outlineLevel="0" collapsed="false">
      <c r="A81" s="68" t="n">
        <v>73</v>
      </c>
      <c r="B81" s="68" t="n">
        <v>37</v>
      </c>
      <c r="C81" s="28" t="n">
        <v>50</v>
      </c>
      <c r="D81" s="31" t="s">
        <v>211</v>
      </c>
      <c r="E81" s="31" t="s">
        <v>214</v>
      </c>
      <c r="F81" s="79" t="s">
        <v>17</v>
      </c>
      <c r="G81" s="70" t="n">
        <v>0</v>
      </c>
      <c r="H81" s="71" t="n">
        <v>42</v>
      </c>
      <c r="I81" s="72" t="n">
        <f aca="false">G81+G82</f>
        <v>0</v>
      </c>
      <c r="J81" s="72" t="n">
        <f aca="false">H81+H82</f>
        <v>84</v>
      </c>
      <c r="K81" s="73" t="s">
        <v>16</v>
      </c>
      <c r="L81" s="74" t="n">
        <v>0</v>
      </c>
      <c r="M81" s="71" t="n">
        <v>42</v>
      </c>
      <c r="N81" s="75" t="n">
        <f aca="false">L81+L82</f>
        <v>0</v>
      </c>
      <c r="O81" s="75" t="n">
        <f aca="false">M81+M82</f>
        <v>84</v>
      </c>
      <c r="P81" s="76" t="n">
        <f aca="false">I81+N81</f>
        <v>0</v>
      </c>
      <c r="Q81" s="77" t="n">
        <f aca="false">J81+O81</f>
        <v>168</v>
      </c>
      <c r="R81" s="78" t="n">
        <v>36</v>
      </c>
    </row>
    <row r="82" customFormat="false" ht="12.75" hidden="false" customHeight="true" outlineLevel="0" collapsed="false">
      <c r="A82" s="68" t="n">
        <v>74</v>
      </c>
      <c r="B82" s="68"/>
      <c r="C82" s="28" t="n">
        <v>49</v>
      </c>
      <c r="D82" s="31" t="s">
        <v>211</v>
      </c>
      <c r="E82" s="31" t="s">
        <v>212</v>
      </c>
      <c r="F82" s="79" t="s">
        <v>16</v>
      </c>
      <c r="G82" s="70" t="n">
        <v>0</v>
      </c>
      <c r="H82" s="71" t="n">
        <v>42</v>
      </c>
      <c r="I82" s="72"/>
      <c r="J82" s="72"/>
      <c r="K82" s="73" t="s">
        <v>17</v>
      </c>
      <c r="L82" s="74" t="n">
        <v>0</v>
      </c>
      <c r="M82" s="71" t="n">
        <v>42</v>
      </c>
      <c r="N82" s="75"/>
      <c r="O82" s="75"/>
      <c r="P82" s="76"/>
      <c r="Q82" s="77"/>
      <c r="R82" s="78"/>
    </row>
    <row r="83" customFormat="false" ht="12.75" hidden="false" customHeight="false" outlineLevel="0" collapsed="false">
      <c r="P83" s="0"/>
      <c r="Q83" s="0"/>
    </row>
    <row r="84" customFormat="false" ht="12.75" hidden="false" customHeight="false" outlineLevel="0" collapsed="false">
      <c r="P84" s="0"/>
      <c r="Q84" s="0"/>
    </row>
    <row r="85" customFormat="false" ht="12.75" hidden="false" customHeight="false" outlineLevel="0" collapsed="false">
      <c r="P85" s="0"/>
      <c r="Q85" s="0"/>
    </row>
    <row r="86" customFormat="false" ht="12.75" hidden="false" customHeight="false" outlineLevel="0" collapsed="false">
      <c r="P86" s="0"/>
      <c r="Q86" s="0"/>
    </row>
    <row r="87" customFormat="false" ht="12.75" hidden="false" customHeight="false" outlineLevel="0" collapsed="false">
      <c r="P87" s="0"/>
      <c r="Q87" s="0"/>
    </row>
    <row r="88" customFormat="false" ht="12.75" hidden="false" customHeight="false" outlineLevel="0" collapsed="false">
      <c r="P88" s="0"/>
      <c r="Q88" s="0"/>
    </row>
    <row r="89" customFormat="false" ht="12.75" hidden="false" customHeight="false" outlineLevel="0" collapsed="false">
      <c r="P89" s="0"/>
      <c r="Q89" s="0"/>
    </row>
    <row r="90" customFormat="false" ht="12.75" hidden="false" customHeight="false" outlineLevel="0" collapsed="false">
      <c r="P90" s="0"/>
      <c r="Q90" s="0"/>
    </row>
    <row r="91" customFormat="false" ht="12.75" hidden="false" customHeight="false" outlineLevel="0" collapsed="false">
      <c r="P91" s="0"/>
      <c r="Q91" s="0"/>
    </row>
    <row r="92" customFormat="false" ht="12.75" hidden="false" customHeight="false" outlineLevel="0" collapsed="false">
      <c r="P92" s="0"/>
      <c r="Q92" s="0"/>
    </row>
  </sheetData>
  <mergeCells count="322">
    <mergeCell ref="A1:E2"/>
    <mergeCell ref="G2:R3"/>
    <mergeCell ref="A3:E4"/>
    <mergeCell ref="G4:I4"/>
    <mergeCell ref="A5:A8"/>
    <mergeCell ref="B5:B8"/>
    <mergeCell ref="C5:C8"/>
    <mergeCell ref="D5:D8"/>
    <mergeCell ref="E5:E8"/>
    <mergeCell ref="F5:J5"/>
    <mergeCell ref="K5:O5"/>
    <mergeCell ref="P5:P8"/>
    <mergeCell ref="Q5:Q8"/>
    <mergeCell ref="R5:R8"/>
    <mergeCell ref="F6:F8"/>
    <mergeCell ref="G6:G8"/>
    <mergeCell ref="H6:H8"/>
    <mergeCell ref="I6:J6"/>
    <mergeCell ref="K6:K8"/>
    <mergeCell ref="L6:L8"/>
    <mergeCell ref="M6:M8"/>
    <mergeCell ref="N6:O6"/>
    <mergeCell ref="I7:I8"/>
    <mergeCell ref="J7:J8"/>
    <mergeCell ref="N7:N8"/>
    <mergeCell ref="O7:O8"/>
    <mergeCell ref="B9:B10"/>
    <mergeCell ref="I9:I10"/>
    <mergeCell ref="J9:J10"/>
    <mergeCell ref="N9:N10"/>
    <mergeCell ref="O9:O10"/>
    <mergeCell ref="P9:P10"/>
    <mergeCell ref="Q9:Q10"/>
    <mergeCell ref="R9:R10"/>
    <mergeCell ref="B11:B12"/>
    <mergeCell ref="I11:I12"/>
    <mergeCell ref="J11:J12"/>
    <mergeCell ref="N11:N12"/>
    <mergeCell ref="O11:O12"/>
    <mergeCell ref="P11:P12"/>
    <mergeCell ref="Q11:Q12"/>
    <mergeCell ref="R11:R12"/>
    <mergeCell ref="B13:B14"/>
    <mergeCell ref="I13:I14"/>
    <mergeCell ref="J13:J14"/>
    <mergeCell ref="N13:N14"/>
    <mergeCell ref="O13:O14"/>
    <mergeCell ref="P13:P14"/>
    <mergeCell ref="Q13:Q14"/>
    <mergeCell ref="R13:R14"/>
    <mergeCell ref="B15:B16"/>
    <mergeCell ref="I15:I16"/>
    <mergeCell ref="J15:J16"/>
    <mergeCell ref="N15:N16"/>
    <mergeCell ref="O15:O16"/>
    <mergeCell ref="P15:P16"/>
    <mergeCell ref="Q15:Q16"/>
    <mergeCell ref="R15:R16"/>
    <mergeCell ref="B17:B18"/>
    <mergeCell ref="I17:I18"/>
    <mergeCell ref="J17:J18"/>
    <mergeCell ref="N17:N18"/>
    <mergeCell ref="O17:O18"/>
    <mergeCell ref="P17:P18"/>
    <mergeCell ref="Q17:Q18"/>
    <mergeCell ref="R17:R18"/>
    <mergeCell ref="B19:B20"/>
    <mergeCell ref="I19:I20"/>
    <mergeCell ref="J19:J20"/>
    <mergeCell ref="N19:N20"/>
    <mergeCell ref="O19:O20"/>
    <mergeCell ref="P19:P20"/>
    <mergeCell ref="Q19:Q20"/>
    <mergeCell ref="R19:R20"/>
    <mergeCell ref="B21:B22"/>
    <mergeCell ref="I21:I22"/>
    <mergeCell ref="J21:J22"/>
    <mergeCell ref="N21:N22"/>
    <mergeCell ref="O21:O22"/>
    <mergeCell ref="P21:P22"/>
    <mergeCell ref="Q21:Q22"/>
    <mergeCell ref="R21:R22"/>
    <mergeCell ref="B23:B24"/>
    <mergeCell ref="I23:I24"/>
    <mergeCell ref="J23:J24"/>
    <mergeCell ref="N23:N24"/>
    <mergeCell ref="O23:O24"/>
    <mergeCell ref="P23:P24"/>
    <mergeCell ref="Q23:Q24"/>
    <mergeCell ref="R23:R24"/>
    <mergeCell ref="B25:B26"/>
    <mergeCell ref="I25:I26"/>
    <mergeCell ref="J25:J26"/>
    <mergeCell ref="N25:N26"/>
    <mergeCell ref="O25:O26"/>
    <mergeCell ref="P25:P26"/>
    <mergeCell ref="Q25:Q26"/>
    <mergeCell ref="R25:R26"/>
    <mergeCell ref="B27:B28"/>
    <mergeCell ref="I27:I28"/>
    <mergeCell ref="J27:J28"/>
    <mergeCell ref="N27:N28"/>
    <mergeCell ref="O27:O28"/>
    <mergeCell ref="P27:P28"/>
    <mergeCell ref="Q27:Q28"/>
    <mergeCell ref="R27:R28"/>
    <mergeCell ref="B29:B30"/>
    <mergeCell ref="I29:I30"/>
    <mergeCell ref="J29:J30"/>
    <mergeCell ref="N29:N30"/>
    <mergeCell ref="O29:O30"/>
    <mergeCell ref="P29:P30"/>
    <mergeCell ref="Q29:Q30"/>
    <mergeCell ref="R29:R30"/>
    <mergeCell ref="B31:B32"/>
    <mergeCell ref="I31:I32"/>
    <mergeCell ref="J31:J32"/>
    <mergeCell ref="N31:N32"/>
    <mergeCell ref="O31:O32"/>
    <mergeCell ref="P31:P32"/>
    <mergeCell ref="Q31:Q32"/>
    <mergeCell ref="R31:R32"/>
    <mergeCell ref="B33:B34"/>
    <mergeCell ref="I33:I34"/>
    <mergeCell ref="J33:J34"/>
    <mergeCell ref="N33:N34"/>
    <mergeCell ref="O33:O34"/>
    <mergeCell ref="P33:P34"/>
    <mergeCell ref="Q33:Q34"/>
    <mergeCell ref="R33:R34"/>
    <mergeCell ref="B35:B36"/>
    <mergeCell ref="I35:I36"/>
    <mergeCell ref="J35:J36"/>
    <mergeCell ref="N35:N36"/>
    <mergeCell ref="O35:O36"/>
    <mergeCell ref="P35:P36"/>
    <mergeCell ref="Q35:Q36"/>
    <mergeCell ref="R35:R36"/>
    <mergeCell ref="B37:B38"/>
    <mergeCell ref="I37:I38"/>
    <mergeCell ref="J37:J38"/>
    <mergeCell ref="N37:N38"/>
    <mergeCell ref="O37:O38"/>
    <mergeCell ref="P37:P38"/>
    <mergeCell ref="Q37:Q38"/>
    <mergeCell ref="R37:R38"/>
    <mergeCell ref="B39:B40"/>
    <mergeCell ref="I39:I40"/>
    <mergeCell ref="J39:J40"/>
    <mergeCell ref="N39:N40"/>
    <mergeCell ref="O39:O40"/>
    <mergeCell ref="P39:P40"/>
    <mergeCell ref="Q39:Q40"/>
    <mergeCell ref="R39:R40"/>
    <mergeCell ref="B41:B42"/>
    <mergeCell ref="I41:I42"/>
    <mergeCell ref="J41:J42"/>
    <mergeCell ref="N41:N42"/>
    <mergeCell ref="O41:O42"/>
    <mergeCell ref="P41:P42"/>
    <mergeCell ref="Q41:Q42"/>
    <mergeCell ref="R41:R42"/>
    <mergeCell ref="B43:B44"/>
    <mergeCell ref="I43:I44"/>
    <mergeCell ref="J43:J44"/>
    <mergeCell ref="N43:N44"/>
    <mergeCell ref="O43:O44"/>
    <mergeCell ref="P43:P44"/>
    <mergeCell ref="Q43:Q44"/>
    <mergeCell ref="R43:R44"/>
    <mergeCell ref="B45:B46"/>
    <mergeCell ref="I45:I46"/>
    <mergeCell ref="J45:J46"/>
    <mergeCell ref="N45:N46"/>
    <mergeCell ref="O45:O46"/>
    <mergeCell ref="P45:P46"/>
    <mergeCell ref="Q45:Q46"/>
    <mergeCell ref="R45:R46"/>
    <mergeCell ref="B47:B48"/>
    <mergeCell ref="I47:I48"/>
    <mergeCell ref="J47:J48"/>
    <mergeCell ref="N47:N48"/>
    <mergeCell ref="O47:O48"/>
    <mergeCell ref="P47:P48"/>
    <mergeCell ref="Q47:Q48"/>
    <mergeCell ref="R47:R48"/>
    <mergeCell ref="B49:B50"/>
    <mergeCell ref="I49:I50"/>
    <mergeCell ref="J49:J50"/>
    <mergeCell ref="N49:N50"/>
    <mergeCell ref="O49:O50"/>
    <mergeCell ref="P49:P50"/>
    <mergeCell ref="Q49:Q50"/>
    <mergeCell ref="R49:R50"/>
    <mergeCell ref="B51:B52"/>
    <mergeCell ref="I51:I52"/>
    <mergeCell ref="J51:J52"/>
    <mergeCell ref="N51:N52"/>
    <mergeCell ref="O51:O52"/>
    <mergeCell ref="P51:P52"/>
    <mergeCell ref="Q51:Q52"/>
    <mergeCell ref="R51:R52"/>
    <mergeCell ref="B53:B54"/>
    <mergeCell ref="I53:I54"/>
    <mergeCell ref="J53:J54"/>
    <mergeCell ref="N53:N54"/>
    <mergeCell ref="O53:O54"/>
    <mergeCell ref="P53:P54"/>
    <mergeCell ref="Q53:Q54"/>
    <mergeCell ref="R53:R54"/>
    <mergeCell ref="B55:B56"/>
    <mergeCell ref="I55:I56"/>
    <mergeCell ref="J55:J56"/>
    <mergeCell ref="N55:N56"/>
    <mergeCell ref="O55:O56"/>
    <mergeCell ref="P55:P56"/>
    <mergeCell ref="Q55:Q56"/>
    <mergeCell ref="R55:R56"/>
    <mergeCell ref="B57:B58"/>
    <mergeCell ref="I57:I58"/>
    <mergeCell ref="J57:J58"/>
    <mergeCell ref="N57:N58"/>
    <mergeCell ref="O57:O58"/>
    <mergeCell ref="P57:P58"/>
    <mergeCell ref="Q57:Q58"/>
    <mergeCell ref="R57:R58"/>
    <mergeCell ref="B59:B60"/>
    <mergeCell ref="I59:I60"/>
    <mergeCell ref="J59:J60"/>
    <mergeCell ref="N59:N60"/>
    <mergeCell ref="O59:O60"/>
    <mergeCell ref="P59:P60"/>
    <mergeCell ref="Q59:Q60"/>
    <mergeCell ref="R59:R60"/>
    <mergeCell ref="B61:B62"/>
    <mergeCell ref="I61:I62"/>
    <mergeCell ref="J61:J62"/>
    <mergeCell ref="N61:N62"/>
    <mergeCell ref="O61:O62"/>
    <mergeCell ref="P61:P62"/>
    <mergeCell ref="Q61:Q62"/>
    <mergeCell ref="R61:R62"/>
    <mergeCell ref="B63:B64"/>
    <mergeCell ref="I63:I64"/>
    <mergeCell ref="J63:J64"/>
    <mergeCell ref="N63:N64"/>
    <mergeCell ref="O63:O64"/>
    <mergeCell ref="P63:P64"/>
    <mergeCell ref="Q63:Q64"/>
    <mergeCell ref="R63:R64"/>
    <mergeCell ref="B65:B66"/>
    <mergeCell ref="I65:I66"/>
    <mergeCell ref="J65:J66"/>
    <mergeCell ref="N65:N66"/>
    <mergeCell ref="O65:O66"/>
    <mergeCell ref="P65:P66"/>
    <mergeCell ref="Q65:Q66"/>
    <mergeCell ref="R65:R66"/>
    <mergeCell ref="B67:B68"/>
    <mergeCell ref="I67:I68"/>
    <mergeCell ref="J67:J68"/>
    <mergeCell ref="N67:N68"/>
    <mergeCell ref="O67:O68"/>
    <mergeCell ref="P67:P68"/>
    <mergeCell ref="Q67:Q68"/>
    <mergeCell ref="R67:R68"/>
    <mergeCell ref="B69:B70"/>
    <mergeCell ref="I69:I70"/>
    <mergeCell ref="J69:J70"/>
    <mergeCell ref="N69:N70"/>
    <mergeCell ref="O69:O70"/>
    <mergeCell ref="P69:P70"/>
    <mergeCell ref="Q69:Q70"/>
    <mergeCell ref="R69:R70"/>
    <mergeCell ref="B71:B72"/>
    <mergeCell ref="I71:I72"/>
    <mergeCell ref="J71:J72"/>
    <mergeCell ref="N71:N72"/>
    <mergeCell ref="O71:O72"/>
    <mergeCell ref="P71:P72"/>
    <mergeCell ref="Q71:Q72"/>
    <mergeCell ref="R71:R72"/>
    <mergeCell ref="B73:B74"/>
    <mergeCell ref="I73:I74"/>
    <mergeCell ref="J73:J74"/>
    <mergeCell ref="N73:N74"/>
    <mergeCell ref="O73:O74"/>
    <mergeCell ref="P73:P74"/>
    <mergeCell ref="Q73:Q74"/>
    <mergeCell ref="R73:R74"/>
    <mergeCell ref="B75:B76"/>
    <mergeCell ref="I75:I76"/>
    <mergeCell ref="J75:J76"/>
    <mergeCell ref="N75:N76"/>
    <mergeCell ref="O75:O76"/>
    <mergeCell ref="P75:P76"/>
    <mergeCell ref="Q75:Q76"/>
    <mergeCell ref="R75:R76"/>
    <mergeCell ref="B77:B78"/>
    <mergeCell ref="I77:I78"/>
    <mergeCell ref="J77:J78"/>
    <mergeCell ref="N77:N78"/>
    <mergeCell ref="O77:O78"/>
    <mergeCell ref="P77:P78"/>
    <mergeCell ref="Q77:Q78"/>
    <mergeCell ref="R77:R78"/>
    <mergeCell ref="B79:B80"/>
    <mergeCell ref="I79:I80"/>
    <mergeCell ref="J79:J80"/>
    <mergeCell ref="N79:N80"/>
    <mergeCell ref="O79:O80"/>
    <mergeCell ref="P79:P80"/>
    <mergeCell ref="Q79:Q80"/>
    <mergeCell ref="R79:R80"/>
    <mergeCell ref="B81:B82"/>
    <mergeCell ref="I81:I82"/>
    <mergeCell ref="J81:J82"/>
    <mergeCell ref="N81:N82"/>
    <mergeCell ref="O81:O82"/>
    <mergeCell ref="P81:P82"/>
    <mergeCell ref="Q81:Q82"/>
    <mergeCell ref="R81:R82"/>
  </mergeCells>
  <conditionalFormatting sqref="D9:F82 K9:K82">
    <cfRule type="cellIs" priority="2" operator="greaterThanOrEqual" aboveAverage="0" equalAverage="0" bottom="0" percent="0" rank="0" text="" dxfId="21">
      <formula>1</formula>
    </cfRule>
  </conditionalFormatting>
  <conditionalFormatting sqref="L9:L82">
    <cfRule type="cellIs" priority="3" operator="greaterThanOrEqual" aboveAverage="0" equalAverage="0" bottom="0" percent="0" rank="0" text="" dxfId="22">
      <formula>1</formula>
    </cfRule>
  </conditionalFormatting>
  <conditionalFormatting sqref="A1 A3">
    <cfRule type="cellIs" priority="4" operator="greaterThanOrEqual" aboveAverage="0" equalAverage="0" bottom="0" percent="0" rank="0" text="" dxfId="23">
      <formula>1</formula>
    </cfRule>
  </conditionalFormatting>
  <conditionalFormatting sqref="G9:G82">
    <cfRule type="cellIs" priority="5" operator="greaterThanOr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6:50:55Z</dcterms:created>
  <dc:creator>artur.kalinowski</dc:creator>
  <dc:description/>
  <dc:language>en-US</dc:language>
  <cp:lastModifiedBy>Karol Kacprzak</cp:lastModifiedBy>
  <cp:lastPrinted>2007-10-08T19:12:15Z</cp:lastPrinted>
  <dcterms:modified xsi:type="dcterms:W3CDTF">2007-10-09T08:45:57Z</dcterms:modified>
  <cp:revision>0</cp:revision>
  <dc:subject/>
  <dc:title/>
</cp:coreProperties>
</file>